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53">
  <si>
    <t xml:space="preserve">[Translation]</t>
  </si>
  <si>
    <t xml:space="preserve">Incoming=y</t>
  </si>
  <si>
    <t xml:space="preserve">Outgoing=y</t>
  </si>
  <si>
    <t xml:space="preserve">1="^@</t>
  </si>
  <si>
    <t xml:space="preserve">^@</t>
  </si>
  <si>
    <t xml:space="preserve">^@"</t>
  </si>
  <si>
    <t xml:space="preserve">2="^A</t>
  </si>
  <si>
    <t xml:space="preserve">^A</t>
  </si>
  <si>
    <t xml:space="preserve">^A"</t>
  </si>
  <si>
    <t xml:space="preserve">3="^B</t>
  </si>
  <si>
    <t xml:space="preserve">^B</t>
  </si>
  <si>
    <t xml:space="preserve">^B"</t>
  </si>
  <si>
    <t xml:space="preserve">4="^C</t>
  </si>
  <si>
    <t xml:space="preserve">^C</t>
  </si>
  <si>
    <t xml:space="preserve">^C"</t>
  </si>
  <si>
    <t xml:space="preserve">5="^D</t>
  </si>
  <si>
    <t xml:space="preserve">^D</t>
  </si>
  <si>
    <t xml:space="preserve">^D"</t>
  </si>
  <si>
    <t xml:space="preserve">6="^E</t>
  </si>
  <si>
    <t xml:space="preserve">^E</t>
  </si>
  <si>
    <t xml:space="preserve">^E"</t>
  </si>
  <si>
    <t xml:space="preserve">7="^F</t>
  </si>
  <si>
    <t xml:space="preserve">^F</t>
  </si>
  <si>
    <t xml:space="preserve">^F"</t>
  </si>
  <si>
    <t xml:space="preserve">8="^G</t>
  </si>
  <si>
    <t xml:space="preserve">^G</t>
  </si>
  <si>
    <t xml:space="preserve">^G"</t>
  </si>
  <si>
    <t xml:space="preserve">9="^H</t>
  </si>
  <si>
    <t xml:space="preserve">^H</t>
  </si>
  <si>
    <t xml:space="preserve">^H"</t>
  </si>
  <si>
    <t xml:space="preserve">10="^I</t>
  </si>
  <si>
    <t xml:space="preserve">^I</t>
  </si>
  <si>
    <t xml:space="preserve">^I"</t>
  </si>
  <si>
    <t xml:space="preserve">11="^J</t>
  </si>
  <si>
    <t xml:space="preserve">^J</t>
  </si>
  <si>
    <t xml:space="preserve">^J"</t>
  </si>
  <si>
    <t xml:space="preserve">12="^K</t>
  </si>
  <si>
    <t xml:space="preserve">^K</t>
  </si>
  <si>
    <t xml:space="preserve">^K"</t>
  </si>
  <si>
    <t xml:space="preserve">13="^L</t>
  </si>
  <si>
    <t xml:space="preserve">^L</t>
  </si>
  <si>
    <t xml:space="preserve">^L"</t>
  </si>
  <si>
    <t xml:space="preserve">14="^M</t>
  </si>
  <si>
    <t xml:space="preserve">^M</t>
  </si>
  <si>
    <t xml:space="preserve">^M"</t>
  </si>
  <si>
    <t xml:space="preserve">15="^N</t>
  </si>
  <si>
    <t xml:space="preserve">^N</t>
  </si>
  <si>
    <t xml:space="preserve">^N"</t>
  </si>
  <si>
    <t xml:space="preserve">16="^O</t>
  </si>
  <si>
    <t xml:space="preserve">^O</t>
  </si>
  <si>
    <t xml:space="preserve">^O"</t>
  </si>
  <si>
    <t xml:space="preserve">17="^P</t>
  </si>
  <si>
    <t xml:space="preserve">^P</t>
  </si>
  <si>
    <t xml:space="preserve">^P"</t>
  </si>
  <si>
    <t xml:space="preserve">18="^Q</t>
  </si>
  <si>
    <t xml:space="preserve">^Q</t>
  </si>
  <si>
    <t xml:space="preserve">^Q"</t>
  </si>
  <si>
    <t xml:space="preserve">19="^R</t>
  </si>
  <si>
    <t xml:space="preserve">^R</t>
  </si>
  <si>
    <t xml:space="preserve">^R"</t>
  </si>
  <si>
    <t xml:space="preserve">20="^S</t>
  </si>
  <si>
    <t xml:space="preserve">^S</t>
  </si>
  <si>
    <t xml:space="preserve">^S"</t>
  </si>
  <si>
    <t xml:space="preserve">21="^T</t>
  </si>
  <si>
    <t xml:space="preserve">^T</t>
  </si>
  <si>
    <t xml:space="preserve">^T"</t>
  </si>
  <si>
    <t xml:space="preserve">22="^U</t>
  </si>
  <si>
    <t xml:space="preserve">^U</t>
  </si>
  <si>
    <t xml:space="preserve">^U"</t>
  </si>
  <si>
    <t xml:space="preserve">23="^V</t>
  </si>
  <si>
    <t xml:space="preserve">^V</t>
  </si>
  <si>
    <t xml:space="preserve">^V"</t>
  </si>
  <si>
    <t xml:space="preserve">24="^W</t>
  </si>
  <si>
    <t xml:space="preserve">^W</t>
  </si>
  <si>
    <t xml:space="preserve">^W"</t>
  </si>
  <si>
    <t xml:space="preserve">25="^X</t>
  </si>
  <si>
    <t xml:space="preserve">^X</t>
  </si>
  <si>
    <t xml:space="preserve">^X"</t>
  </si>
  <si>
    <t xml:space="preserve">26="^Y</t>
  </si>
  <si>
    <t xml:space="preserve">^Y</t>
  </si>
  <si>
    <t xml:space="preserve">^Y"</t>
  </si>
  <si>
    <t xml:space="preserve">27="^Z</t>
  </si>
  <si>
    <t xml:space="preserve">^Z</t>
  </si>
  <si>
    <t xml:space="preserve">^Z"</t>
  </si>
  <si>
    <t xml:space="preserve">28="^[</t>
  </si>
  <si>
    <t xml:space="preserve">^[</t>
  </si>
  <si>
    <t xml:space="preserve">^["</t>
  </si>
  <si>
    <t xml:space="preserve">29="^028</t>
  </si>
  <si>
    <t xml:space="preserve">^028</t>
  </si>
  <si>
    <t xml:space="preserve">^028"</t>
  </si>
  <si>
    <t xml:space="preserve">30="^029</t>
  </si>
  <si>
    <t xml:space="preserve">^029</t>
  </si>
  <si>
    <t xml:space="preserve">^029"</t>
  </si>
  <si>
    <t xml:space="preserve">31="^030</t>
  </si>
  <si>
    <t xml:space="preserve">^030</t>
  </si>
  <si>
    <t xml:space="preserve">^030"</t>
  </si>
  <si>
    <t xml:space="preserve">32="^031</t>
  </si>
  <si>
    <t xml:space="preserve">^031</t>
  </si>
  <si>
    <t xml:space="preserve">^031"</t>
  </si>
  <si>
    <t xml:space="preserve">33=" </t>
  </si>
  <si>
    <t xml:space="preserve"> </t>
  </si>
  <si>
    <t xml:space="preserve">
34="!,!,!</t>
  </si>
  <si>
    <t xml:space="preserve">35="""""</t>
  </si>
  <si>
    <t xml:space="preserve">"</t>
  </si>
  <si>
    <t xml:space="preserve">""
36="#,#,#</t>
  </si>
  <si>
    <t xml:space="preserve">37="$</t>
  </si>
  <si>
    <t xml:space="preserve">$</t>
  </si>
  <si>
    <t xml:space="preserve">$"</t>
  </si>
  <si>
    <t xml:space="preserve">38="%</t>
  </si>
  <si>
    <t xml:space="preserve">%</t>
  </si>
  <si>
    <t xml:space="preserve">%"</t>
  </si>
  <si>
    <t xml:space="preserve">39="&amp;</t>
  </si>
  <si>
    <t xml:space="preserve">&amp;</t>
  </si>
  <si>
    <t xml:space="preserve">&amp;"</t>
  </si>
  <si>
    <t xml:space="preserve">40="'</t>
  </si>
  <si>
    <t xml:space="preserve">'</t>
  </si>
  <si>
    <t xml:space="preserve">'"</t>
  </si>
  <si>
    <t xml:space="preserve">41="(</t>
  </si>
  <si>
    <t xml:space="preserve">(</t>
  </si>
  <si>
    <t xml:space="preserve">("</t>
  </si>
  <si>
    <t xml:space="preserve">42=")</t>
  </si>
  <si>
    <t xml:space="preserve">)</t>
  </si>
  <si>
    <t xml:space="preserve">)"</t>
  </si>
  <si>
    <t xml:space="preserve">43="*</t>
  </si>
  <si>
    <t xml:space="preserve">*</t>
  </si>
  <si>
    <t xml:space="preserve">*"</t>
  </si>
  <si>
    <t xml:space="preserve">44="+</t>
  </si>
  <si>
    <t xml:space="preserve">+</t>
  </si>
  <si>
    <t xml:space="preserve">+"</t>
  </si>
  <si>
    <t xml:space="preserve">45=""</t>
  </si>
  <si>
    <t xml:space="preserve">,</t>
  </si>
  <si>
    <t xml:space="preserve">46="-</t>
  </si>
  <si>
    <t xml:space="preserve">-</t>
  </si>
  <si>
    <t xml:space="preserve">-"</t>
  </si>
  <si>
    <t xml:space="preserve">47=".</t>
  </si>
  <si>
    <t xml:space="preserve">.</t>
  </si>
  <si>
    <t xml:space="preserve">."</t>
  </si>
  <si>
    <t xml:space="preserve">48="/</t>
  </si>
  <si>
    <t xml:space="preserve">/</t>
  </si>
  <si>
    <t xml:space="preserve">/"</t>
  </si>
  <si>
    <t xml:space="preserve">49="0</t>
  </si>
  <si>
    <t xml:space="preserve">0"</t>
  </si>
  <si>
    <t xml:space="preserve">50="1</t>
  </si>
  <si>
    <t xml:space="preserve">1"</t>
  </si>
  <si>
    <t xml:space="preserve">51="2</t>
  </si>
  <si>
    <t xml:space="preserve">2"</t>
  </si>
  <si>
    <t xml:space="preserve">52="3</t>
  </si>
  <si>
    <t xml:space="preserve">3"</t>
  </si>
  <si>
    <t xml:space="preserve">53="4</t>
  </si>
  <si>
    <t xml:space="preserve">4"</t>
  </si>
  <si>
    <t xml:space="preserve">54="5</t>
  </si>
  <si>
    <t xml:space="preserve">5"</t>
  </si>
  <si>
    <t xml:space="preserve">55="6</t>
  </si>
  <si>
    <t xml:space="preserve">6"</t>
  </si>
  <si>
    <t xml:space="preserve">56="7</t>
  </si>
  <si>
    <t xml:space="preserve">7"</t>
  </si>
  <si>
    <t xml:space="preserve">57="8</t>
  </si>
  <si>
    <t xml:space="preserve">8"</t>
  </si>
  <si>
    <t xml:space="preserve">58="9</t>
  </si>
  <si>
    <t xml:space="preserve">9"</t>
  </si>
  <si>
    <t xml:space="preserve">59=":</t>
  </si>
  <si>
    <t xml:space="preserve">:</t>
  </si>
  <si>
    <t xml:space="preserve">:"</t>
  </si>
  <si>
    <t xml:space="preserve">60=";</t>
  </si>
  <si>
    <t xml:space="preserve">;</t>
  </si>
  <si>
    <t xml:space="preserve">;"</t>
  </si>
  <si>
    <t xml:space="preserve">61="&lt;</t>
  </si>
  <si>
    <t xml:space="preserve">&lt;</t>
  </si>
  <si>
    <t xml:space="preserve">&lt;"</t>
  </si>
  <si>
    <t xml:space="preserve">62="=</t>
  </si>
  <si>
    <t xml:space="preserve">=</t>
  </si>
  <si>
    <t xml:space="preserve">63="&gt;</t>
  </si>
  <si>
    <t xml:space="preserve">&gt;</t>
  </si>
  <si>
    <t xml:space="preserve">&gt;"</t>
  </si>
  <si>
    <t xml:space="preserve">64="?</t>
  </si>
  <si>
    <t xml:space="preserve">?</t>
  </si>
  <si>
    <t xml:space="preserve">?"</t>
  </si>
  <si>
    <t xml:space="preserve">65="@</t>
  </si>
  <si>
    <t xml:space="preserve">@</t>
  </si>
  <si>
    <t xml:space="preserve">@"</t>
  </si>
  <si>
    <t xml:space="preserve">66="A</t>
  </si>
  <si>
    <t xml:space="preserve">A</t>
  </si>
  <si>
    <t xml:space="preserve">A"</t>
  </si>
  <si>
    <t xml:space="preserve">67="B</t>
  </si>
  <si>
    <t xml:space="preserve">B</t>
  </si>
  <si>
    <t xml:space="preserve">B"</t>
  </si>
  <si>
    <t xml:space="preserve">68="C</t>
  </si>
  <si>
    <t xml:space="preserve">C</t>
  </si>
  <si>
    <t xml:space="preserve">C"</t>
  </si>
  <si>
    <t xml:space="preserve">69="D</t>
  </si>
  <si>
    <t xml:space="preserve">D</t>
  </si>
  <si>
    <t xml:space="preserve">D"</t>
  </si>
  <si>
    <t xml:space="preserve">70="E</t>
  </si>
  <si>
    <t xml:space="preserve">E</t>
  </si>
  <si>
    <t xml:space="preserve">E"</t>
  </si>
  <si>
    <t xml:space="preserve">71="F</t>
  </si>
  <si>
    <t xml:space="preserve">F</t>
  </si>
  <si>
    <t xml:space="preserve">F"</t>
  </si>
  <si>
    <t xml:space="preserve">72="G</t>
  </si>
  <si>
    <t xml:space="preserve">G</t>
  </si>
  <si>
    <t xml:space="preserve">G"</t>
  </si>
  <si>
    <t xml:space="preserve">73="H</t>
  </si>
  <si>
    <t xml:space="preserve">H</t>
  </si>
  <si>
    <t xml:space="preserve">H"</t>
  </si>
  <si>
    <t xml:space="preserve">74="I</t>
  </si>
  <si>
    <t xml:space="preserve">I</t>
  </si>
  <si>
    <t xml:space="preserve">I"</t>
  </si>
  <si>
    <t xml:space="preserve">75="J</t>
  </si>
  <si>
    <t xml:space="preserve">J</t>
  </si>
  <si>
    <t xml:space="preserve">J"</t>
  </si>
  <si>
    <t xml:space="preserve">76="K</t>
  </si>
  <si>
    <t xml:space="preserve">K</t>
  </si>
  <si>
    <t xml:space="preserve">K"</t>
  </si>
  <si>
    <t xml:space="preserve">77="L</t>
  </si>
  <si>
    <t xml:space="preserve">L</t>
  </si>
  <si>
    <t xml:space="preserve">L"</t>
  </si>
  <si>
    <t xml:space="preserve">78="M</t>
  </si>
  <si>
    <t xml:space="preserve">M</t>
  </si>
  <si>
    <t xml:space="preserve">M"</t>
  </si>
  <si>
    <t xml:space="preserve">79="N</t>
  </si>
  <si>
    <t xml:space="preserve">N</t>
  </si>
  <si>
    <t xml:space="preserve">N"</t>
  </si>
  <si>
    <t xml:space="preserve">80="O</t>
  </si>
  <si>
    <t xml:space="preserve">O</t>
  </si>
  <si>
    <t xml:space="preserve">O"</t>
  </si>
  <si>
    <t xml:space="preserve">81="P</t>
  </si>
  <si>
    <t xml:space="preserve">P</t>
  </si>
  <si>
    <t xml:space="preserve">P"</t>
  </si>
  <si>
    <t xml:space="preserve">82="Q</t>
  </si>
  <si>
    <t xml:space="preserve">Q</t>
  </si>
  <si>
    <t xml:space="preserve">Q"</t>
  </si>
  <si>
    <t xml:space="preserve">83="R</t>
  </si>
  <si>
    <t xml:space="preserve">R</t>
  </si>
  <si>
    <t xml:space="preserve">R"</t>
  </si>
  <si>
    <t xml:space="preserve">84="S</t>
  </si>
  <si>
    <t xml:space="preserve">S</t>
  </si>
  <si>
    <t xml:space="preserve">S"</t>
  </si>
  <si>
    <t xml:space="preserve">85="T</t>
  </si>
  <si>
    <t xml:space="preserve">T</t>
  </si>
  <si>
    <t xml:space="preserve">T"</t>
  </si>
  <si>
    <t xml:space="preserve">86="U</t>
  </si>
  <si>
    <t xml:space="preserve">U</t>
  </si>
  <si>
    <t xml:space="preserve">U"</t>
  </si>
  <si>
    <t xml:space="preserve">87="V</t>
  </si>
  <si>
    <t xml:space="preserve">V</t>
  </si>
  <si>
    <t xml:space="preserve">V"</t>
  </si>
  <si>
    <t xml:space="preserve">88="W</t>
  </si>
  <si>
    <t xml:space="preserve">W</t>
  </si>
  <si>
    <t xml:space="preserve">W"</t>
  </si>
  <si>
    <t xml:space="preserve">89="X</t>
  </si>
  <si>
    <t xml:space="preserve">X</t>
  </si>
  <si>
    <t xml:space="preserve">X"</t>
  </si>
  <si>
    <t xml:space="preserve">90="Y</t>
  </si>
  <si>
    <t xml:space="preserve">Y</t>
  </si>
  <si>
    <t xml:space="preserve">Y"</t>
  </si>
  <si>
    <t xml:space="preserve">91="Z</t>
  </si>
  <si>
    <t xml:space="preserve">Z</t>
  </si>
  <si>
    <t xml:space="preserve">Z"</t>
  </si>
  <si>
    <t xml:space="preserve">92="[</t>
  </si>
  <si>
    <t xml:space="preserve">[</t>
  </si>
  <si>
    <t xml:space="preserve">["</t>
  </si>
  <si>
    <t xml:space="preserve">93="\</t>
  </si>
  <si>
    <t xml:space="preserve">\</t>
  </si>
  <si>
    <t xml:space="preserve">\"</t>
  </si>
  <si>
    <t xml:space="preserve">94="]</t>
  </si>
  <si>
    <t xml:space="preserve">]</t>
  </si>
  <si>
    <t xml:space="preserve">]"</t>
  </si>
  <si>
    <t xml:space="preserve">95="^</t>
  </si>
  <si>
    <t xml:space="preserve">^</t>
  </si>
  <si>
    <t xml:space="preserve">^"</t>
  </si>
  <si>
    <t xml:space="preserve">96="_</t>
  </si>
  <si>
    <t xml:space="preserve">_</t>
  </si>
  <si>
    <t xml:space="preserve">_"</t>
  </si>
  <si>
    <t xml:space="preserve">97="`</t>
  </si>
  <si>
    <t xml:space="preserve">`</t>
  </si>
  <si>
    <t xml:space="preserve">`"</t>
  </si>
  <si>
    <t xml:space="preserve">98="a</t>
  </si>
  <si>
    <t xml:space="preserve">a</t>
  </si>
  <si>
    <t xml:space="preserve">a"</t>
  </si>
  <si>
    <t xml:space="preserve">99="b</t>
  </si>
  <si>
    <t xml:space="preserve">b</t>
  </si>
  <si>
    <t xml:space="preserve">b"</t>
  </si>
  <si>
    <t xml:space="preserve">100="c</t>
  </si>
  <si>
    <t xml:space="preserve">c</t>
  </si>
  <si>
    <t xml:space="preserve">c"</t>
  </si>
  <si>
    <t xml:space="preserve">101="d</t>
  </si>
  <si>
    <t xml:space="preserve">d</t>
  </si>
  <si>
    <t xml:space="preserve">d"</t>
  </si>
  <si>
    <t xml:space="preserve">102="e</t>
  </si>
  <si>
    <t xml:space="preserve">e</t>
  </si>
  <si>
    <t xml:space="preserve">e"</t>
  </si>
  <si>
    <t xml:space="preserve">103="f</t>
  </si>
  <si>
    <t xml:space="preserve">f</t>
  </si>
  <si>
    <t xml:space="preserve">f"</t>
  </si>
  <si>
    <t xml:space="preserve">104="g</t>
  </si>
  <si>
    <t xml:space="preserve">g</t>
  </si>
  <si>
    <t xml:space="preserve">g"</t>
  </si>
  <si>
    <t xml:space="preserve">105="h</t>
  </si>
  <si>
    <t xml:space="preserve">h</t>
  </si>
  <si>
    <t xml:space="preserve">h"</t>
  </si>
  <si>
    <t xml:space="preserve">106="i</t>
  </si>
  <si>
    <t xml:space="preserve">i</t>
  </si>
  <si>
    <t xml:space="preserve">i"</t>
  </si>
  <si>
    <t xml:space="preserve">107="j</t>
  </si>
  <si>
    <t xml:space="preserve">j</t>
  </si>
  <si>
    <t xml:space="preserve">j"</t>
  </si>
  <si>
    <t xml:space="preserve">108="k</t>
  </si>
  <si>
    <t xml:space="preserve">k</t>
  </si>
  <si>
    <t xml:space="preserve">k"</t>
  </si>
  <si>
    <t xml:space="preserve">109="l</t>
  </si>
  <si>
    <t xml:space="preserve">l</t>
  </si>
  <si>
    <t xml:space="preserve">l"</t>
  </si>
  <si>
    <t xml:space="preserve">110="m</t>
  </si>
  <si>
    <t xml:space="preserve">m</t>
  </si>
  <si>
    <t xml:space="preserve">m"</t>
  </si>
  <si>
    <t xml:space="preserve">111="n</t>
  </si>
  <si>
    <t xml:space="preserve">n</t>
  </si>
  <si>
    <t xml:space="preserve">n"</t>
  </si>
  <si>
    <t xml:space="preserve">112="o</t>
  </si>
  <si>
    <t xml:space="preserve">o</t>
  </si>
  <si>
    <t xml:space="preserve">o"</t>
  </si>
  <si>
    <t xml:space="preserve">113="p</t>
  </si>
  <si>
    <t xml:space="preserve">p</t>
  </si>
  <si>
    <t xml:space="preserve">p"</t>
  </si>
  <si>
    <t xml:space="preserve">114="q</t>
  </si>
  <si>
    <t xml:space="preserve">q</t>
  </si>
  <si>
    <t xml:space="preserve">q"</t>
  </si>
  <si>
    <t xml:space="preserve">115="r</t>
  </si>
  <si>
    <t xml:space="preserve">r</t>
  </si>
  <si>
    <t xml:space="preserve">r"</t>
  </si>
  <si>
    <t xml:space="preserve">116="s</t>
  </si>
  <si>
    <t xml:space="preserve">s</t>
  </si>
  <si>
    <t xml:space="preserve">s"</t>
  </si>
  <si>
    <t xml:space="preserve">117="t</t>
  </si>
  <si>
    <t xml:space="preserve">t</t>
  </si>
  <si>
    <t xml:space="preserve">t"</t>
  </si>
  <si>
    <t xml:space="preserve">118="u</t>
  </si>
  <si>
    <t xml:space="preserve">u</t>
  </si>
  <si>
    <t xml:space="preserve">u"</t>
  </si>
  <si>
    <t xml:space="preserve">119="v</t>
  </si>
  <si>
    <t xml:space="preserve">v</t>
  </si>
  <si>
    <t xml:space="preserve">v"</t>
  </si>
  <si>
    <t xml:space="preserve">120="w</t>
  </si>
  <si>
    <t xml:space="preserve">w</t>
  </si>
  <si>
    <t xml:space="preserve">w"</t>
  </si>
  <si>
    <t xml:space="preserve">121="x</t>
  </si>
  <si>
    <t xml:space="preserve">x</t>
  </si>
  <si>
    <t xml:space="preserve">x"</t>
  </si>
  <si>
    <t xml:space="preserve">122="y</t>
  </si>
  <si>
    <t xml:space="preserve">y</t>
  </si>
  <si>
    <t xml:space="preserve">y"</t>
  </si>
  <si>
    <t xml:space="preserve">123="z</t>
  </si>
  <si>
    <t xml:space="preserve">z</t>
  </si>
  <si>
    <t xml:space="preserve">z"</t>
  </si>
  <si>
    <t xml:space="preserve">124="{</t>
  </si>
  <si>
    <t xml:space="preserve">{</t>
  </si>
  <si>
    <t xml:space="preserve">{"</t>
  </si>
  <si>
    <t xml:space="preserve">125="|</t>
  </si>
  <si>
    <t xml:space="preserve">|</t>
  </si>
  <si>
    <t xml:space="preserve">|"</t>
  </si>
  <si>
    <t xml:space="preserve">126="}</t>
  </si>
  <si>
    <t xml:space="preserve">}</t>
  </si>
  <si>
    <t xml:space="preserve">}"</t>
  </si>
  <si>
    <t xml:space="preserve">127="~</t>
  </si>
  <si>
    <t xml:space="preserve">~</t>
  </si>
  <si>
    <t xml:space="preserve">~"</t>
  </si>
  <si>
    <t xml:space="preserve">128="^127</t>
  </si>
  <si>
    <t xml:space="preserve">^127</t>
  </si>
  <si>
    <t xml:space="preserve">^127"</t>
  </si>
  <si>
    <t xml:space="preserve">129="^128</t>
  </si>
  <si>
    <t xml:space="preserve">^128</t>
  </si>
  <si>
    <t xml:space="preserve">^128"</t>
  </si>
  <si>
    <t xml:space="preserve">130="^129</t>
  </si>
  <si>
    <t xml:space="preserve">^129</t>
  </si>
  <si>
    <t xml:space="preserve">^129"</t>
  </si>
  <si>
    <t xml:space="preserve">131="^130</t>
  </si>
  <si>
    <t xml:space="preserve">^130</t>
  </si>
  <si>
    <t xml:space="preserve">^130"</t>
  </si>
  <si>
    <t xml:space="preserve">132="^131</t>
  </si>
  <si>
    <t xml:space="preserve">^131</t>
  </si>
  <si>
    <t xml:space="preserve">^131"</t>
  </si>
  <si>
    <t xml:space="preserve">133="^132</t>
  </si>
  <si>
    <t xml:space="preserve">^228</t>
  </si>
  <si>
    <t xml:space="preserve">^228"</t>
  </si>
  <si>
    <t xml:space="preserve">134="^133</t>
  </si>
  <si>
    <t xml:space="preserve">^133</t>
  </si>
  <si>
    <t xml:space="preserve">^133"</t>
  </si>
  <si>
    <t xml:space="preserve">135="^134</t>
  </si>
  <si>
    <t xml:space="preserve">^229</t>
  </si>
  <si>
    <t xml:space="preserve">^229"</t>
  </si>
  <si>
    <t xml:space="preserve">136="^135</t>
  </si>
  <si>
    <t xml:space="preserve">^135</t>
  </si>
  <si>
    <t xml:space="preserve">^135"</t>
  </si>
  <si>
    <t xml:space="preserve">137="^136</t>
  </si>
  <si>
    <t xml:space="preserve">^136</t>
  </si>
  <si>
    <t xml:space="preserve">^136"</t>
  </si>
  <si>
    <t xml:space="preserve">138="^137</t>
  </si>
  <si>
    <t xml:space="preserve">^137</t>
  </si>
  <si>
    <t xml:space="preserve">^137"</t>
  </si>
  <si>
    <t xml:space="preserve">139="^138</t>
  </si>
  <si>
    <t xml:space="preserve">^138</t>
  </si>
  <si>
    <t xml:space="preserve">^138"</t>
  </si>
  <si>
    <t xml:space="preserve">140="^139</t>
  </si>
  <si>
    <t xml:space="preserve">^139</t>
  </si>
  <si>
    <t xml:space="preserve">^139"</t>
  </si>
  <si>
    <t xml:space="preserve">141="^140</t>
  </si>
  <si>
    <t xml:space="preserve">^140</t>
  </si>
  <si>
    <t xml:space="preserve">^140"</t>
  </si>
  <si>
    <t xml:space="preserve">142="^141</t>
  </si>
  <si>
    <t xml:space="preserve">^141</t>
  </si>
  <si>
    <t xml:space="preserve">^141"</t>
  </si>
  <si>
    <t xml:space="preserve">143="^142</t>
  </si>
  <si>
    <t xml:space="preserve">^196</t>
  </si>
  <si>
    <t xml:space="preserve">^196"</t>
  </si>
  <si>
    <t xml:space="preserve">144="^143</t>
  </si>
  <si>
    <t xml:space="preserve">^197</t>
  </si>
  <si>
    <t xml:space="preserve">^197"</t>
  </si>
  <si>
    <t xml:space="preserve">145="^144</t>
  </si>
  <si>
    <t xml:space="preserve">^144</t>
  </si>
  <si>
    <t xml:space="preserve">^144"</t>
  </si>
  <si>
    <t xml:space="preserve">146="^145</t>
  </si>
  <si>
    <t xml:space="preserve">^145</t>
  </si>
  <si>
    <t xml:space="preserve">^145"</t>
  </si>
  <si>
    <t xml:space="preserve">147="^146</t>
  </si>
  <si>
    <t xml:space="preserve">^146</t>
  </si>
  <si>
    <t xml:space="preserve">^146"</t>
  </si>
  <si>
    <t xml:space="preserve">148="^147</t>
  </si>
  <si>
    <t xml:space="preserve">^147</t>
  </si>
  <si>
    <t xml:space="preserve">^147"</t>
  </si>
  <si>
    <t xml:space="preserve">149="^148</t>
  </si>
  <si>
    <t xml:space="preserve">^246</t>
  </si>
  <si>
    <t xml:space="preserve">^246"</t>
  </si>
  <si>
    <t xml:space="preserve">150="^149</t>
  </si>
  <si>
    <t xml:space="preserve">^149</t>
  </si>
  <si>
    <t xml:space="preserve">^149"</t>
  </si>
  <si>
    <t xml:space="preserve">151="^150</t>
  </si>
  <si>
    <t xml:space="preserve">^150</t>
  </si>
  <si>
    <t xml:space="preserve">^150"</t>
  </si>
  <si>
    <t xml:space="preserve">152="^151</t>
  </si>
  <si>
    <t xml:space="preserve">^151</t>
  </si>
  <si>
    <t xml:space="preserve">^151"</t>
  </si>
  <si>
    <t xml:space="preserve">153="^152</t>
  </si>
  <si>
    <t xml:space="preserve">^152</t>
  </si>
  <si>
    <t xml:space="preserve">^152"</t>
  </si>
  <si>
    <t xml:space="preserve">154="^153</t>
  </si>
  <si>
    <t xml:space="preserve">^214</t>
  </si>
  <si>
    <t xml:space="preserve">^214"</t>
  </si>
  <si>
    <t xml:space="preserve">155="^154</t>
  </si>
  <si>
    <t xml:space="preserve">^154</t>
  </si>
  <si>
    <t xml:space="preserve">^154"</t>
  </si>
  <si>
    <t xml:space="preserve">156="^155</t>
  </si>
  <si>
    <t xml:space="preserve">^155</t>
  </si>
  <si>
    <t xml:space="preserve">^155"</t>
  </si>
  <si>
    <t xml:space="preserve">157="^156</t>
  </si>
  <si>
    <t xml:space="preserve">^156</t>
  </si>
  <si>
    <t xml:space="preserve">^156"</t>
  </si>
  <si>
    <t xml:space="preserve">158="^157</t>
  </si>
  <si>
    <t xml:space="preserve">^157</t>
  </si>
  <si>
    <t xml:space="preserve">^157"</t>
  </si>
  <si>
    <t xml:space="preserve">159="^158</t>
  </si>
  <si>
    <t xml:space="preserve">^158</t>
  </si>
  <si>
    <t xml:space="preserve">^158"</t>
  </si>
  <si>
    <t xml:space="preserve">160="^159</t>
  </si>
  <si>
    <t xml:space="preserve">^159</t>
  </si>
  <si>
    <t xml:space="preserve">^159"</t>
  </si>
  <si>
    <t xml:space="preserve">161="^160</t>
  </si>
  <si>
    <t xml:space="preserve">^160</t>
  </si>
  <si>
    <t xml:space="preserve">^160"</t>
  </si>
  <si>
    <t xml:space="preserve">162="^161</t>
  </si>
  <si>
    <t xml:space="preserve">^161</t>
  </si>
  <si>
    <t xml:space="preserve">^161"</t>
  </si>
  <si>
    <t xml:space="preserve">163="^162</t>
  </si>
  <si>
    <t xml:space="preserve">^162</t>
  </si>
  <si>
    <t xml:space="preserve">^162"</t>
  </si>
  <si>
    <t xml:space="preserve">164="^163</t>
  </si>
  <si>
    <t xml:space="preserve">^163</t>
  </si>
  <si>
    <t xml:space="preserve">^163"</t>
  </si>
  <si>
    <t xml:space="preserve">165="^164</t>
  </si>
  <si>
    <t xml:space="preserve">^164</t>
  </si>
  <si>
    <t xml:space="preserve">^164"</t>
  </si>
  <si>
    <t xml:space="preserve">166="^165</t>
  </si>
  <si>
    <t xml:space="preserve">^165</t>
  </si>
  <si>
    <t xml:space="preserve">^165"</t>
  </si>
  <si>
    <t xml:space="preserve">167="^166</t>
  </si>
  <si>
    <t xml:space="preserve">^166</t>
  </si>
  <si>
    <t xml:space="preserve">^166"</t>
  </si>
  <si>
    <t xml:space="preserve">168="^167</t>
  </si>
  <si>
    <t xml:space="preserve">^167</t>
  </si>
  <si>
    <t xml:space="preserve">^167"</t>
  </si>
  <si>
    <t xml:space="preserve">169="^168</t>
  </si>
  <si>
    <t xml:space="preserve">^168</t>
  </si>
  <si>
    <t xml:space="preserve">^168"</t>
  </si>
  <si>
    <t xml:space="preserve">170="^169</t>
  </si>
  <si>
    <t xml:space="preserve">^169</t>
  </si>
  <si>
    <t xml:space="preserve">^169"</t>
  </si>
  <si>
    <t xml:space="preserve">171="^170</t>
  </si>
  <si>
    <t xml:space="preserve">^170</t>
  </si>
  <si>
    <t xml:space="preserve">^170"</t>
  </si>
  <si>
    <t xml:space="preserve">172="^171</t>
  </si>
  <si>
    <t xml:space="preserve">^171</t>
  </si>
  <si>
    <t xml:space="preserve">^171"</t>
  </si>
  <si>
    <t xml:space="preserve">173="^172</t>
  </si>
  <si>
    <t xml:space="preserve">^172</t>
  </si>
  <si>
    <t xml:space="preserve">^172"</t>
  </si>
  <si>
    <t xml:space="preserve">174="^173</t>
  </si>
  <si>
    <t xml:space="preserve">^173</t>
  </si>
  <si>
    <t xml:space="preserve">^173"</t>
  </si>
  <si>
    <t xml:space="preserve">175="^174</t>
  </si>
  <si>
    <t xml:space="preserve">^174</t>
  </si>
  <si>
    <t xml:space="preserve">^174"</t>
  </si>
  <si>
    <t xml:space="preserve">176="^175</t>
  </si>
  <si>
    <t xml:space="preserve">^175</t>
  </si>
  <si>
    <t xml:space="preserve">^175"</t>
  </si>
  <si>
    <t xml:space="preserve">177="^176</t>
  </si>
  <si>
    <t xml:space="preserve">^176</t>
  </si>
  <si>
    <t xml:space="preserve">^176"</t>
  </si>
  <si>
    <t xml:space="preserve">178="^177</t>
  </si>
  <si>
    <t xml:space="preserve">^177</t>
  </si>
  <si>
    <t xml:space="preserve">^177"</t>
  </si>
  <si>
    <t xml:space="preserve">179="^178</t>
  </si>
  <si>
    <t xml:space="preserve">^178</t>
  </si>
  <si>
    <t xml:space="preserve">^178"</t>
  </si>
  <si>
    <t xml:space="preserve">180="^179</t>
  </si>
  <si>
    <t xml:space="preserve">^179</t>
  </si>
  <si>
    <t xml:space="preserve">^179"</t>
  </si>
  <si>
    <t xml:space="preserve">181="^180</t>
  </si>
  <si>
    <t xml:space="preserve">^180</t>
  </si>
  <si>
    <t xml:space="preserve">^180"</t>
  </si>
  <si>
    <t xml:space="preserve">182="^181</t>
  </si>
  <si>
    <t xml:space="preserve">^181</t>
  </si>
  <si>
    <t xml:space="preserve">^181"</t>
  </si>
  <si>
    <t xml:space="preserve">183="^182</t>
  </si>
  <si>
    <t xml:space="preserve">^182</t>
  </si>
  <si>
    <t xml:space="preserve">^182"</t>
  </si>
  <si>
    <t xml:space="preserve">184="^183</t>
  </si>
  <si>
    <t xml:space="preserve">^183</t>
  </si>
  <si>
    <t xml:space="preserve">^183"</t>
  </si>
  <si>
    <t xml:space="preserve">185="^184</t>
  </si>
  <si>
    <t xml:space="preserve">^184</t>
  </si>
  <si>
    <t xml:space="preserve">^184"</t>
  </si>
  <si>
    <t xml:space="preserve">186="^185</t>
  </si>
  <si>
    <t xml:space="preserve">^185</t>
  </si>
  <si>
    <t xml:space="preserve">^185"</t>
  </si>
  <si>
    <t xml:space="preserve">187="^186</t>
  </si>
  <si>
    <t xml:space="preserve">^186</t>
  </si>
  <si>
    <t xml:space="preserve">^186"</t>
  </si>
  <si>
    <t xml:space="preserve">188="^187</t>
  </si>
  <si>
    <t xml:space="preserve">^187</t>
  </si>
  <si>
    <t xml:space="preserve">^187"</t>
  </si>
  <si>
    <t xml:space="preserve">189="^188</t>
  </si>
  <si>
    <t xml:space="preserve">^188</t>
  </si>
  <si>
    <t xml:space="preserve">^188"</t>
  </si>
  <si>
    <t xml:space="preserve">190="^189</t>
  </si>
  <si>
    <t xml:space="preserve">^189</t>
  </si>
  <si>
    <t xml:space="preserve">^189"</t>
  </si>
  <si>
    <t xml:space="preserve">191="^190</t>
  </si>
  <si>
    <t xml:space="preserve">^190</t>
  </si>
  <si>
    <t xml:space="preserve">^190"</t>
  </si>
  <si>
    <t xml:space="preserve">192="^191</t>
  </si>
  <si>
    <t xml:space="preserve">^191</t>
  </si>
  <si>
    <t xml:space="preserve">^191"</t>
  </si>
  <si>
    <t xml:space="preserve">193="^192</t>
  </si>
  <si>
    <t xml:space="preserve">^192</t>
  </si>
  <si>
    <t xml:space="preserve">^192"</t>
  </si>
  <si>
    <t xml:space="preserve">194="^193</t>
  </si>
  <si>
    <t xml:space="preserve">^193</t>
  </si>
  <si>
    <t xml:space="preserve">^193"</t>
  </si>
  <si>
    <t xml:space="preserve">195="^194</t>
  </si>
  <si>
    <t xml:space="preserve">^194</t>
  </si>
  <si>
    <t xml:space="preserve">^194"</t>
  </si>
  <si>
    <t xml:space="preserve">196="^195</t>
  </si>
  <si>
    <t xml:space="preserve">^195</t>
  </si>
  <si>
    <t xml:space="preserve">^195"</t>
  </si>
  <si>
    <t xml:space="preserve">197="^196</t>
  </si>
  <si>
    <t xml:space="preserve">^142</t>
  </si>
  <si>
    <t xml:space="preserve">^142"</t>
  </si>
  <si>
    <t xml:space="preserve">198="^197</t>
  </si>
  <si>
    <t xml:space="preserve">^143</t>
  </si>
  <si>
    <t xml:space="preserve">^143"</t>
  </si>
  <si>
    <t xml:space="preserve">199="^198</t>
  </si>
  <si>
    <t xml:space="preserve">^198</t>
  </si>
  <si>
    <t xml:space="preserve">^198"</t>
  </si>
  <si>
    <t xml:space="preserve">200="^199</t>
  </si>
  <si>
    <t xml:space="preserve">^199</t>
  </si>
  <si>
    <t xml:space="preserve">^199"</t>
  </si>
  <si>
    <t xml:space="preserve">201="^200</t>
  </si>
  <si>
    <t xml:space="preserve">^200</t>
  </si>
  <si>
    <t xml:space="preserve">^200"</t>
  </si>
  <si>
    <t xml:space="preserve">202="^201</t>
  </si>
  <si>
    <t xml:space="preserve">^201</t>
  </si>
  <si>
    <t xml:space="preserve">^201"</t>
  </si>
  <si>
    <t xml:space="preserve">203="^202</t>
  </si>
  <si>
    <t xml:space="preserve">^202</t>
  </si>
  <si>
    <t xml:space="preserve">^202"</t>
  </si>
  <si>
    <t xml:space="preserve">204="^203</t>
  </si>
  <si>
    <t xml:space="preserve">^203</t>
  </si>
  <si>
    <t xml:space="preserve">^203"</t>
  </si>
  <si>
    <t xml:space="preserve">205="^204</t>
  </si>
  <si>
    <t xml:space="preserve">^204</t>
  </si>
  <si>
    <t xml:space="preserve">^204"</t>
  </si>
  <si>
    <t xml:space="preserve">206="^205</t>
  </si>
  <si>
    <t xml:space="preserve">^205</t>
  </si>
  <si>
    <t xml:space="preserve">^205"</t>
  </si>
  <si>
    <t xml:space="preserve">207="^206</t>
  </si>
  <si>
    <t xml:space="preserve">^206</t>
  </si>
  <si>
    <t xml:space="preserve">^206"</t>
  </si>
  <si>
    <t xml:space="preserve">208="^207</t>
  </si>
  <si>
    <t xml:space="preserve">^207</t>
  </si>
  <si>
    <t xml:space="preserve">^207"</t>
  </si>
  <si>
    <t xml:space="preserve">209="^208</t>
  </si>
  <si>
    <t xml:space="preserve">^208</t>
  </si>
  <si>
    <t xml:space="preserve">^208"</t>
  </si>
  <si>
    <t xml:space="preserve">210="^209</t>
  </si>
  <si>
    <t xml:space="preserve">^209</t>
  </si>
  <si>
    <t xml:space="preserve">^209"</t>
  </si>
  <si>
    <t xml:space="preserve">211="^210</t>
  </si>
  <si>
    <t xml:space="preserve">^210</t>
  </si>
  <si>
    <t xml:space="preserve">^210"</t>
  </si>
  <si>
    <t xml:space="preserve">212="^211</t>
  </si>
  <si>
    <t xml:space="preserve">^211</t>
  </si>
  <si>
    <t xml:space="preserve">^211"</t>
  </si>
  <si>
    <t xml:space="preserve">213="^212</t>
  </si>
  <si>
    <t xml:space="preserve">^212</t>
  </si>
  <si>
    <t xml:space="preserve">^212"</t>
  </si>
  <si>
    <t xml:space="preserve">214="^213</t>
  </si>
  <si>
    <t xml:space="preserve">^213</t>
  </si>
  <si>
    <t xml:space="preserve">^213"</t>
  </si>
  <si>
    <t xml:space="preserve">215="^214</t>
  </si>
  <si>
    <t xml:space="preserve">^153</t>
  </si>
  <si>
    <t xml:space="preserve">^153"</t>
  </si>
  <si>
    <t xml:space="preserve">216="^215</t>
  </si>
  <si>
    <t xml:space="preserve">^215</t>
  </si>
  <si>
    <t xml:space="preserve">^215"</t>
  </si>
  <si>
    <t xml:space="preserve">217="^216</t>
  </si>
  <si>
    <t xml:space="preserve">^216</t>
  </si>
  <si>
    <t xml:space="preserve">^216"</t>
  </si>
  <si>
    <t xml:space="preserve">218="^217</t>
  </si>
  <si>
    <t xml:space="preserve">^217</t>
  </si>
  <si>
    <t xml:space="preserve">^217"</t>
  </si>
  <si>
    <t xml:space="preserve">219="^218</t>
  </si>
  <si>
    <t xml:space="preserve">^218</t>
  </si>
  <si>
    <t xml:space="preserve">^218"</t>
  </si>
  <si>
    <t xml:space="preserve">220="^219</t>
  </si>
  <si>
    <t xml:space="preserve">^219</t>
  </si>
  <si>
    <t xml:space="preserve">^219"</t>
  </si>
  <si>
    <t xml:space="preserve">221="^220</t>
  </si>
  <si>
    <t xml:space="preserve">^220</t>
  </si>
  <si>
    <t xml:space="preserve">^220"</t>
  </si>
  <si>
    <t xml:space="preserve">222="^221</t>
  </si>
  <si>
    <t xml:space="preserve">^221</t>
  </si>
  <si>
    <t xml:space="preserve">^221"</t>
  </si>
  <si>
    <t xml:space="preserve">223="^222</t>
  </si>
  <si>
    <t xml:space="preserve">^222</t>
  </si>
  <si>
    <t xml:space="preserve">^222"</t>
  </si>
  <si>
    <t xml:space="preserve">224="^223</t>
  </si>
  <si>
    <t xml:space="preserve">^223</t>
  </si>
  <si>
    <t xml:space="preserve">^223"</t>
  </si>
  <si>
    <t xml:space="preserve">225="^224</t>
  </si>
  <si>
    <t xml:space="preserve">^224</t>
  </si>
  <si>
    <t xml:space="preserve">^224"</t>
  </si>
  <si>
    <t xml:space="preserve">226="^225</t>
  </si>
  <si>
    <t xml:space="preserve">^225</t>
  </si>
  <si>
    <t xml:space="preserve">^225"</t>
  </si>
  <si>
    <t xml:space="preserve">227="^226</t>
  </si>
  <si>
    <t xml:space="preserve">^226</t>
  </si>
  <si>
    <t xml:space="preserve">^226"</t>
  </si>
  <si>
    <t xml:space="preserve">228="^227</t>
  </si>
  <si>
    <t xml:space="preserve">^227</t>
  </si>
  <si>
    <t xml:space="preserve">^227"</t>
  </si>
  <si>
    <t xml:space="preserve">229="^228</t>
  </si>
  <si>
    <t xml:space="preserve">^132</t>
  </si>
  <si>
    <t xml:space="preserve">^132"</t>
  </si>
  <si>
    <t xml:space="preserve">230="^229</t>
  </si>
  <si>
    <t xml:space="preserve">^134</t>
  </si>
  <si>
    <t xml:space="preserve">^134"</t>
  </si>
  <si>
    <t xml:space="preserve">231="^230</t>
  </si>
  <si>
    <t xml:space="preserve">^230</t>
  </si>
  <si>
    <t xml:space="preserve">^230"</t>
  </si>
  <si>
    <t xml:space="preserve">232="^231</t>
  </si>
  <si>
    <t xml:space="preserve">^231</t>
  </si>
  <si>
    <t xml:space="preserve">^231"</t>
  </si>
  <si>
    <t xml:space="preserve">233="^232</t>
  </si>
  <si>
    <t xml:space="preserve">^232</t>
  </si>
  <si>
    <t xml:space="preserve">^232"</t>
  </si>
  <si>
    <t xml:space="preserve">234="^233</t>
  </si>
  <si>
    <t xml:space="preserve">^233</t>
  </si>
  <si>
    <t xml:space="preserve">^233"</t>
  </si>
  <si>
    <t xml:space="preserve">235="^234</t>
  </si>
  <si>
    <t xml:space="preserve">^234</t>
  </si>
  <si>
    <t xml:space="preserve">^234"</t>
  </si>
  <si>
    <t xml:space="preserve">236="^235</t>
  </si>
  <si>
    <t xml:space="preserve">^235</t>
  </si>
  <si>
    <t xml:space="preserve">^235"</t>
  </si>
  <si>
    <t xml:space="preserve">237="^236</t>
  </si>
  <si>
    <t xml:space="preserve">^236</t>
  </si>
  <si>
    <t xml:space="preserve">^236"</t>
  </si>
  <si>
    <t xml:space="preserve">238="^237</t>
  </si>
  <si>
    <t xml:space="preserve">^237</t>
  </si>
  <si>
    <t xml:space="preserve">^237"</t>
  </si>
  <si>
    <t xml:space="preserve">239="^238</t>
  </si>
  <si>
    <t xml:space="preserve">^238</t>
  </si>
  <si>
    <t xml:space="preserve">^238"</t>
  </si>
  <si>
    <t xml:space="preserve">240="^239</t>
  </si>
  <si>
    <t xml:space="preserve">^239</t>
  </si>
  <si>
    <t xml:space="preserve">^239"</t>
  </si>
  <si>
    <t xml:space="preserve">241="^240</t>
  </si>
  <si>
    <t xml:space="preserve">^240</t>
  </si>
  <si>
    <t xml:space="preserve">^240"</t>
  </si>
  <si>
    <t xml:space="preserve">242="^241</t>
  </si>
  <si>
    <t xml:space="preserve">^241</t>
  </si>
  <si>
    <t xml:space="preserve">^241"</t>
  </si>
  <si>
    <t xml:space="preserve">243="^242</t>
  </si>
  <si>
    <t xml:space="preserve">^242</t>
  </si>
  <si>
    <t xml:space="preserve">^242"</t>
  </si>
  <si>
    <t xml:space="preserve">244="^243</t>
  </si>
  <si>
    <t xml:space="preserve">^243</t>
  </si>
  <si>
    <t xml:space="preserve">^243"</t>
  </si>
  <si>
    <t xml:space="preserve">245="^244</t>
  </si>
  <si>
    <t xml:space="preserve">^244</t>
  </si>
  <si>
    <t xml:space="preserve">^244"</t>
  </si>
  <si>
    <t xml:space="preserve">246="^245</t>
  </si>
  <si>
    <t xml:space="preserve">^245</t>
  </si>
  <si>
    <t xml:space="preserve">^245"</t>
  </si>
  <si>
    <t xml:space="preserve">247="^246</t>
  </si>
  <si>
    <t xml:space="preserve">^148</t>
  </si>
  <si>
    <t xml:space="preserve">^148"</t>
  </si>
  <si>
    <t xml:space="preserve">248="^247</t>
  </si>
  <si>
    <t xml:space="preserve">^247</t>
  </si>
  <si>
    <t xml:space="preserve">^247"</t>
  </si>
  <si>
    <t xml:space="preserve">249="^248</t>
  </si>
  <si>
    <t xml:space="preserve">^248</t>
  </si>
  <si>
    <t xml:space="preserve">^248"</t>
  </si>
  <si>
    <t xml:space="preserve">250="^249</t>
  </si>
  <si>
    <t xml:space="preserve">^249</t>
  </si>
  <si>
    <t xml:space="preserve">^249"</t>
  </si>
  <si>
    <t xml:space="preserve">251="^250</t>
  </si>
  <si>
    <t xml:space="preserve">^250</t>
  </si>
  <si>
    <t xml:space="preserve">^250"</t>
  </si>
  <si>
    <t xml:space="preserve">252="^251</t>
  </si>
  <si>
    <t xml:space="preserve">^251</t>
  </si>
  <si>
    <t xml:space="preserve">^251"</t>
  </si>
  <si>
    <t xml:space="preserve">253="^252</t>
  </si>
  <si>
    <t xml:space="preserve">^252</t>
  </si>
  <si>
    <t xml:space="preserve">^252"</t>
  </si>
  <si>
    <t xml:space="preserve">254="^253</t>
  </si>
  <si>
    <t xml:space="preserve">^253</t>
  </si>
  <si>
    <t xml:space="preserve">^253"</t>
  </si>
  <si>
    <t xml:space="preserve">255="^254</t>
  </si>
  <si>
    <t xml:space="preserve">^254</t>
  </si>
  <si>
    <t xml:space="preserve">^254"</t>
  </si>
  <si>
    <t xml:space="preserve">256="^255</t>
  </si>
  <si>
    <t xml:space="preserve">^255</t>
  </si>
  <si>
    <t xml:space="preserve">^255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.32"/>
    <col collapsed="false" customWidth="true" hidden="false" outlineLevel="0" max="3" min="3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s">
        <v>11</v>
      </c>
    </row>
    <row r="7" customFormat="false" ht="12.8" hidden="false" customHeight="false" outlineLevel="0" collapsed="false">
      <c r="A7" s="0" t="s">
        <v>12</v>
      </c>
      <c r="B7" s="0" t="s">
        <v>13</v>
      </c>
      <c r="C7" s="0" t="s">
        <v>14</v>
      </c>
    </row>
    <row r="8" customFormat="false" ht="12.8" hidden="false" customHeight="false" outlineLevel="0" collapsed="false">
      <c r="A8" s="0" t="s">
        <v>15</v>
      </c>
      <c r="B8" s="0" t="s">
        <v>16</v>
      </c>
      <c r="C8" s="0" t="s">
        <v>17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s">
        <v>20</v>
      </c>
    </row>
    <row r="10" customFormat="false" ht="12.8" hidden="false" customHeight="false" outlineLevel="0" collapsed="false">
      <c r="A10" s="0" t="s">
        <v>21</v>
      </c>
      <c r="B10" s="0" t="s">
        <v>22</v>
      </c>
      <c r="C10" s="0" t="s">
        <v>23</v>
      </c>
    </row>
    <row r="11" customFormat="false" ht="12.8" hidden="false" customHeight="false" outlineLevel="0" collapsed="false">
      <c r="A11" s="0" t="s">
        <v>24</v>
      </c>
      <c r="B11" s="0" t="s">
        <v>25</v>
      </c>
      <c r="C11" s="0" t="s">
        <v>26</v>
      </c>
    </row>
    <row r="12" customFormat="false" ht="12.8" hidden="false" customHeight="false" outlineLevel="0" collapsed="false">
      <c r="A12" s="0" t="s">
        <v>27</v>
      </c>
      <c r="B12" s="0" t="s">
        <v>28</v>
      </c>
      <c r="C12" s="0" t="s">
        <v>29</v>
      </c>
    </row>
    <row r="13" customFormat="false" ht="12.8" hidden="false" customHeight="false" outlineLevel="0" collapsed="false">
      <c r="A13" s="0" t="s">
        <v>30</v>
      </c>
      <c r="B13" s="0" t="s">
        <v>31</v>
      </c>
      <c r="C13" s="0" t="s">
        <v>32</v>
      </c>
    </row>
    <row r="14" customFormat="false" ht="12.8" hidden="false" customHeight="false" outlineLevel="0" collapsed="false">
      <c r="A14" s="0" t="s">
        <v>33</v>
      </c>
      <c r="B14" s="0" t="s">
        <v>34</v>
      </c>
      <c r="C14" s="0" t="s">
        <v>35</v>
      </c>
    </row>
    <row r="15" customFormat="false" ht="12.8" hidden="false" customHeight="false" outlineLevel="0" collapsed="false">
      <c r="A15" s="0" t="s">
        <v>36</v>
      </c>
      <c r="B15" s="0" t="s">
        <v>37</v>
      </c>
      <c r="C15" s="0" t="s">
        <v>38</v>
      </c>
    </row>
    <row r="16" customFormat="false" ht="12.8" hidden="false" customHeight="false" outlineLevel="0" collapsed="false">
      <c r="A16" s="0" t="s">
        <v>39</v>
      </c>
      <c r="B16" s="0" t="s">
        <v>40</v>
      </c>
      <c r="C16" s="0" t="s">
        <v>41</v>
      </c>
    </row>
    <row r="17" customFormat="false" ht="12.8" hidden="false" customHeight="false" outlineLevel="0" collapsed="false">
      <c r="A17" s="0" t="s">
        <v>42</v>
      </c>
      <c r="B17" s="0" t="s">
        <v>43</v>
      </c>
      <c r="C17" s="0" t="s">
        <v>44</v>
      </c>
    </row>
    <row r="18" customFormat="false" ht="12.8" hidden="false" customHeight="false" outlineLevel="0" collapsed="false">
      <c r="A18" s="0" t="s">
        <v>45</v>
      </c>
      <c r="B18" s="0" t="s">
        <v>46</v>
      </c>
      <c r="C18" s="0" t="s">
        <v>47</v>
      </c>
    </row>
    <row r="19" customFormat="false" ht="12.8" hidden="false" customHeight="false" outlineLevel="0" collapsed="false">
      <c r="A19" s="0" t="s">
        <v>48</v>
      </c>
      <c r="B19" s="0" t="s">
        <v>49</v>
      </c>
      <c r="C19" s="0" t="s">
        <v>50</v>
      </c>
    </row>
    <row r="20" customFormat="false" ht="12.8" hidden="false" customHeight="false" outlineLevel="0" collapsed="false">
      <c r="A20" s="0" t="s">
        <v>51</v>
      </c>
      <c r="B20" s="0" t="s">
        <v>52</v>
      </c>
      <c r="C20" s="0" t="s">
        <v>53</v>
      </c>
    </row>
    <row r="21" customFormat="false" ht="12.8" hidden="false" customHeight="false" outlineLevel="0" collapsed="false">
      <c r="A21" s="0" t="s">
        <v>54</v>
      </c>
      <c r="B21" s="0" t="s">
        <v>55</v>
      </c>
      <c r="C21" s="0" t="s">
        <v>56</v>
      </c>
    </row>
    <row r="22" customFormat="false" ht="12.8" hidden="false" customHeight="false" outlineLevel="0" collapsed="false">
      <c r="A22" s="0" t="s">
        <v>57</v>
      </c>
      <c r="B22" s="0" t="s">
        <v>58</v>
      </c>
      <c r="C22" s="0" t="s">
        <v>59</v>
      </c>
    </row>
    <row r="23" customFormat="false" ht="12.8" hidden="false" customHeight="false" outlineLevel="0" collapsed="false">
      <c r="A23" s="0" t="s">
        <v>60</v>
      </c>
      <c r="B23" s="0" t="s">
        <v>61</v>
      </c>
      <c r="C23" s="0" t="s">
        <v>62</v>
      </c>
    </row>
    <row r="24" customFormat="false" ht="12.8" hidden="false" customHeight="false" outlineLevel="0" collapsed="false">
      <c r="A24" s="0" t="s">
        <v>63</v>
      </c>
      <c r="B24" s="0" t="s">
        <v>64</v>
      </c>
      <c r="C24" s="0" t="s">
        <v>65</v>
      </c>
    </row>
    <row r="25" customFormat="false" ht="12.8" hidden="false" customHeight="false" outlineLevel="0" collapsed="false">
      <c r="A25" s="0" t="s">
        <v>66</v>
      </c>
      <c r="B25" s="0" t="s">
        <v>67</v>
      </c>
      <c r="C25" s="0" t="s">
        <v>68</v>
      </c>
    </row>
    <row r="26" customFormat="false" ht="12.8" hidden="false" customHeight="false" outlineLevel="0" collapsed="false">
      <c r="A26" s="0" t="s">
        <v>69</v>
      </c>
      <c r="B26" s="0" t="s">
        <v>70</v>
      </c>
      <c r="C26" s="0" t="s">
        <v>71</v>
      </c>
    </row>
    <row r="27" customFormat="false" ht="12.8" hidden="false" customHeight="false" outlineLevel="0" collapsed="false">
      <c r="A27" s="0" t="s">
        <v>72</v>
      </c>
      <c r="B27" s="0" t="s">
        <v>73</v>
      </c>
      <c r="C27" s="0" t="s">
        <v>74</v>
      </c>
    </row>
    <row r="28" customFormat="false" ht="12.8" hidden="false" customHeight="false" outlineLevel="0" collapsed="false">
      <c r="A28" s="0" t="s">
        <v>75</v>
      </c>
      <c r="B28" s="0" t="s">
        <v>76</v>
      </c>
      <c r="C28" s="0" t="s">
        <v>77</v>
      </c>
    </row>
    <row r="29" customFormat="false" ht="12.8" hidden="false" customHeight="false" outlineLevel="0" collapsed="false">
      <c r="A29" s="0" t="s">
        <v>78</v>
      </c>
      <c r="B29" s="0" t="s">
        <v>79</v>
      </c>
      <c r="C29" s="0" t="s">
        <v>80</v>
      </c>
    </row>
    <row r="30" customFormat="false" ht="12.8" hidden="false" customHeight="false" outlineLevel="0" collapsed="false">
      <c r="A30" s="0" t="s">
        <v>81</v>
      </c>
      <c r="B30" s="0" t="s">
        <v>82</v>
      </c>
      <c r="C30" s="0" t="s">
        <v>83</v>
      </c>
    </row>
    <row r="31" customFormat="false" ht="12.8" hidden="false" customHeight="false" outlineLevel="0" collapsed="false">
      <c r="A31" s="0" t="s">
        <v>84</v>
      </c>
      <c r="B31" s="0" t="s">
        <v>85</v>
      </c>
      <c r="C31" s="0" t="s">
        <v>86</v>
      </c>
    </row>
    <row r="32" customFormat="false" ht="12.8" hidden="false" customHeight="false" outlineLevel="0" collapsed="false">
      <c r="A32" s="0" t="s">
        <v>87</v>
      </c>
      <c r="B32" s="0" t="s">
        <v>88</v>
      </c>
      <c r="C32" s="0" t="s">
        <v>89</v>
      </c>
    </row>
    <row r="33" customFormat="false" ht="12.8" hidden="false" customHeight="false" outlineLevel="0" collapsed="false">
      <c r="A33" s="0" t="s">
        <v>90</v>
      </c>
      <c r="B33" s="0" t="s">
        <v>91</v>
      </c>
      <c r="C33" s="0" t="s">
        <v>92</v>
      </c>
    </row>
    <row r="34" customFormat="false" ht="12.8" hidden="false" customHeight="false" outlineLevel="0" collapsed="false">
      <c r="A34" s="0" t="s">
        <v>93</v>
      </c>
      <c r="B34" s="0" t="s">
        <v>94</v>
      </c>
      <c r="C34" s="0" t="s">
        <v>95</v>
      </c>
    </row>
    <row r="35" customFormat="false" ht="12.8" hidden="false" customHeight="false" outlineLevel="0" collapsed="false">
      <c r="A35" s="0" t="s">
        <v>96</v>
      </c>
      <c r="B35" s="0" t="s">
        <v>97</v>
      </c>
      <c r="C35" s="0" t="s">
        <v>98</v>
      </c>
    </row>
    <row r="36" customFormat="false" ht="23.85" hidden="false" customHeight="false" outlineLevel="0" collapsed="false">
      <c r="A36" s="0" t="s">
        <v>99</v>
      </c>
      <c r="B36" s="0" t="s">
        <v>100</v>
      </c>
      <c r="C36" s="1" t="s">
        <v>101</v>
      </c>
    </row>
    <row r="37" customFormat="false" ht="23.85" hidden="false" customHeight="false" outlineLevel="0" collapsed="false">
      <c r="A37" s="0" t="s">
        <v>102</v>
      </c>
      <c r="B37" s="0" t="s">
        <v>103</v>
      </c>
      <c r="C37" s="1" t="s">
        <v>104</v>
      </c>
    </row>
    <row r="38" customFormat="false" ht="12.8" hidden="false" customHeight="false" outlineLevel="0" collapsed="false">
      <c r="A38" s="0" t="s">
        <v>105</v>
      </c>
      <c r="B38" s="0" t="s">
        <v>106</v>
      </c>
      <c r="C38" s="0" t="s">
        <v>107</v>
      </c>
    </row>
    <row r="39" customFormat="false" ht="12.8" hidden="false" customHeight="false" outlineLevel="0" collapsed="false">
      <c r="A39" s="0" t="s">
        <v>108</v>
      </c>
      <c r="B39" s="0" t="s">
        <v>109</v>
      </c>
      <c r="C39" s="0" t="s">
        <v>110</v>
      </c>
    </row>
    <row r="40" customFormat="false" ht="12.8" hidden="false" customHeight="false" outlineLevel="0" collapsed="false">
      <c r="A40" s="0" t="s">
        <v>111</v>
      </c>
      <c r="B40" s="0" t="s">
        <v>112</v>
      </c>
      <c r="C40" s="0" t="s">
        <v>113</v>
      </c>
    </row>
    <row r="41" customFormat="false" ht="12.8" hidden="false" customHeight="false" outlineLevel="0" collapsed="false">
      <c r="A41" s="0" t="s">
        <v>114</v>
      </c>
      <c r="B41" s="0" t="s">
        <v>115</v>
      </c>
      <c r="C41" s="0" t="s">
        <v>116</v>
      </c>
    </row>
    <row r="42" customFormat="false" ht="12.8" hidden="false" customHeight="false" outlineLevel="0" collapsed="false">
      <c r="A42" s="0" t="s">
        <v>117</v>
      </c>
      <c r="B42" s="0" t="s">
        <v>118</v>
      </c>
      <c r="C42" s="0" t="s">
        <v>119</v>
      </c>
    </row>
    <row r="43" customFormat="false" ht="12.8" hidden="false" customHeight="false" outlineLevel="0" collapsed="false">
      <c r="A43" s="0" t="s">
        <v>120</v>
      </c>
      <c r="B43" s="0" t="s">
        <v>121</v>
      </c>
      <c r="C43" s="0" t="s">
        <v>122</v>
      </c>
    </row>
    <row r="44" customFormat="false" ht="12.8" hidden="false" customHeight="false" outlineLevel="0" collapsed="false">
      <c r="A44" s="0" t="s">
        <v>123</v>
      </c>
      <c r="B44" s="0" t="s">
        <v>124</v>
      </c>
      <c r="C44" s="0" t="s">
        <v>125</v>
      </c>
    </row>
    <row r="45" customFormat="false" ht="12.8" hidden="false" customHeight="false" outlineLevel="0" collapsed="false">
      <c r="A45" s="0" t="s">
        <v>126</v>
      </c>
      <c r="B45" s="0" t="s">
        <v>127</v>
      </c>
      <c r="C45" s="0" t="s">
        <v>128</v>
      </c>
    </row>
    <row r="46" customFormat="false" ht="12.8" hidden="false" customHeight="false" outlineLevel="0" collapsed="false">
      <c r="A46" s="0" t="s">
        <v>129</v>
      </c>
      <c r="B46" s="0" t="s">
        <v>130</v>
      </c>
      <c r="C46" s="0" t="s">
        <v>130</v>
      </c>
    </row>
    <row r="47" customFormat="false" ht="12.8" hidden="false" customHeight="false" outlineLevel="0" collapsed="false">
      <c r="A47" s="0" t="s">
        <v>131</v>
      </c>
      <c r="B47" s="0" t="s">
        <v>132</v>
      </c>
      <c r="C47" s="0" t="s">
        <v>133</v>
      </c>
    </row>
    <row r="48" customFormat="false" ht="12.8" hidden="false" customHeight="false" outlineLevel="0" collapsed="false">
      <c r="A48" s="0" t="s">
        <v>134</v>
      </c>
      <c r="B48" s="0" t="s">
        <v>135</v>
      </c>
      <c r="C48" s="0" t="s">
        <v>136</v>
      </c>
    </row>
    <row r="49" customFormat="false" ht="12.8" hidden="false" customHeight="false" outlineLevel="0" collapsed="false">
      <c r="A49" s="0" t="s">
        <v>137</v>
      </c>
      <c r="B49" s="0" t="s">
        <v>138</v>
      </c>
      <c r="C49" s="0" t="s">
        <v>139</v>
      </c>
    </row>
    <row r="50" customFormat="false" ht="12.8" hidden="false" customHeight="false" outlineLevel="0" collapsed="false">
      <c r="A50" s="0" t="s">
        <v>140</v>
      </c>
      <c r="B50" s="0" t="n">
        <v>0</v>
      </c>
      <c r="C50" s="0" t="s">
        <v>141</v>
      </c>
    </row>
    <row r="51" customFormat="false" ht="12.8" hidden="false" customHeight="false" outlineLevel="0" collapsed="false">
      <c r="A51" s="0" t="s">
        <v>142</v>
      </c>
      <c r="B51" s="0" t="n">
        <v>1</v>
      </c>
      <c r="C51" s="0" t="s">
        <v>143</v>
      </c>
    </row>
    <row r="52" customFormat="false" ht="12.8" hidden="false" customHeight="false" outlineLevel="0" collapsed="false">
      <c r="A52" s="0" t="s">
        <v>144</v>
      </c>
      <c r="B52" s="0" t="n">
        <v>2</v>
      </c>
      <c r="C52" s="0" t="s">
        <v>145</v>
      </c>
    </row>
    <row r="53" customFormat="false" ht="12.8" hidden="false" customHeight="false" outlineLevel="0" collapsed="false">
      <c r="A53" s="0" t="s">
        <v>146</v>
      </c>
      <c r="B53" s="0" t="n">
        <v>3</v>
      </c>
      <c r="C53" s="0" t="s">
        <v>147</v>
      </c>
    </row>
    <row r="54" customFormat="false" ht="12.8" hidden="false" customHeight="false" outlineLevel="0" collapsed="false">
      <c r="A54" s="0" t="s">
        <v>148</v>
      </c>
      <c r="B54" s="0" t="n">
        <v>4</v>
      </c>
      <c r="C54" s="0" t="s">
        <v>149</v>
      </c>
    </row>
    <row r="55" customFormat="false" ht="12.8" hidden="false" customHeight="false" outlineLevel="0" collapsed="false">
      <c r="A55" s="0" t="s">
        <v>150</v>
      </c>
      <c r="B55" s="0" t="n">
        <v>5</v>
      </c>
      <c r="C55" s="0" t="s">
        <v>151</v>
      </c>
    </row>
    <row r="56" customFormat="false" ht="12.8" hidden="false" customHeight="false" outlineLevel="0" collapsed="false">
      <c r="A56" s="0" t="s">
        <v>152</v>
      </c>
      <c r="B56" s="0" t="n">
        <v>6</v>
      </c>
      <c r="C56" s="0" t="s">
        <v>153</v>
      </c>
    </row>
    <row r="57" customFormat="false" ht="12.8" hidden="false" customHeight="false" outlineLevel="0" collapsed="false">
      <c r="A57" s="0" t="s">
        <v>154</v>
      </c>
      <c r="B57" s="0" t="n">
        <v>7</v>
      </c>
      <c r="C57" s="0" t="s">
        <v>155</v>
      </c>
    </row>
    <row r="58" customFormat="false" ht="12.8" hidden="false" customHeight="false" outlineLevel="0" collapsed="false">
      <c r="A58" s="0" t="s">
        <v>156</v>
      </c>
      <c r="B58" s="0" t="n">
        <v>8</v>
      </c>
      <c r="C58" s="0" t="s">
        <v>157</v>
      </c>
    </row>
    <row r="59" customFormat="false" ht="12.8" hidden="false" customHeight="false" outlineLevel="0" collapsed="false">
      <c r="A59" s="0" t="s">
        <v>158</v>
      </c>
      <c r="B59" s="0" t="n">
        <v>9</v>
      </c>
      <c r="C59" s="0" t="s">
        <v>159</v>
      </c>
    </row>
    <row r="60" customFormat="false" ht="12.8" hidden="false" customHeight="false" outlineLevel="0" collapsed="false">
      <c r="A60" s="0" t="s">
        <v>160</v>
      </c>
      <c r="B60" s="0" t="s">
        <v>161</v>
      </c>
      <c r="C60" s="0" t="s">
        <v>162</v>
      </c>
    </row>
    <row r="61" customFormat="false" ht="12.8" hidden="false" customHeight="false" outlineLevel="0" collapsed="false">
      <c r="A61" s="0" t="s">
        <v>163</v>
      </c>
      <c r="B61" s="0" t="s">
        <v>164</v>
      </c>
      <c r="C61" s="0" t="s">
        <v>165</v>
      </c>
    </row>
    <row r="62" customFormat="false" ht="12.8" hidden="false" customHeight="false" outlineLevel="0" collapsed="false">
      <c r="A62" s="0" t="s">
        <v>166</v>
      </c>
      <c r="B62" s="0" t="s">
        <v>167</v>
      </c>
      <c r="C62" s="0" t="s">
        <v>168</v>
      </c>
    </row>
    <row r="63" customFormat="false" ht="12.8" hidden="false" customHeight="false" outlineLevel="0" collapsed="false">
      <c r="A63" s="0" t="s">
        <v>169</v>
      </c>
      <c r="B63" s="0" t="s">
        <v>170</v>
      </c>
      <c r="C63" s="0" t="e">
        <f aca="false">"</f>
        <v>#NAME?</v>
      </c>
    </row>
    <row r="64" customFormat="false" ht="12.8" hidden="false" customHeight="false" outlineLevel="0" collapsed="false">
      <c r="A64" s="0" t="s">
        <v>171</v>
      </c>
      <c r="B64" s="0" t="s">
        <v>172</v>
      </c>
      <c r="C64" s="0" t="s">
        <v>173</v>
      </c>
    </row>
    <row r="65" customFormat="false" ht="12.8" hidden="false" customHeight="false" outlineLevel="0" collapsed="false">
      <c r="A65" s="0" t="s">
        <v>174</v>
      </c>
      <c r="B65" s="0" t="s">
        <v>175</v>
      </c>
      <c r="C65" s="0" t="s">
        <v>176</v>
      </c>
    </row>
    <row r="66" customFormat="false" ht="12.8" hidden="false" customHeight="false" outlineLevel="0" collapsed="false">
      <c r="A66" s="0" t="s">
        <v>177</v>
      </c>
      <c r="B66" s="0" t="s">
        <v>178</v>
      </c>
      <c r="C66" s="0" t="s">
        <v>179</v>
      </c>
    </row>
    <row r="67" customFormat="false" ht="12.8" hidden="false" customHeight="false" outlineLevel="0" collapsed="false">
      <c r="A67" s="0" t="s">
        <v>180</v>
      </c>
      <c r="B67" s="0" t="s">
        <v>181</v>
      </c>
      <c r="C67" s="0" t="s">
        <v>182</v>
      </c>
    </row>
    <row r="68" customFormat="false" ht="12.8" hidden="false" customHeight="false" outlineLevel="0" collapsed="false">
      <c r="A68" s="0" t="s">
        <v>183</v>
      </c>
      <c r="B68" s="0" t="s">
        <v>184</v>
      </c>
      <c r="C68" s="0" t="s">
        <v>185</v>
      </c>
    </row>
    <row r="69" customFormat="false" ht="12.8" hidden="false" customHeight="false" outlineLevel="0" collapsed="false">
      <c r="A69" s="0" t="s">
        <v>186</v>
      </c>
      <c r="B69" s="0" t="s">
        <v>187</v>
      </c>
      <c r="C69" s="0" t="s">
        <v>188</v>
      </c>
    </row>
    <row r="70" customFormat="false" ht="12.8" hidden="false" customHeight="false" outlineLevel="0" collapsed="false">
      <c r="A70" s="0" t="s">
        <v>189</v>
      </c>
      <c r="B70" s="0" t="s">
        <v>190</v>
      </c>
      <c r="C70" s="0" t="s">
        <v>191</v>
      </c>
    </row>
    <row r="71" customFormat="false" ht="12.8" hidden="false" customHeight="false" outlineLevel="0" collapsed="false">
      <c r="A71" s="0" t="s">
        <v>192</v>
      </c>
      <c r="B71" s="0" t="s">
        <v>193</v>
      </c>
      <c r="C71" s="0" t="s">
        <v>194</v>
      </c>
    </row>
    <row r="72" customFormat="false" ht="12.8" hidden="false" customHeight="false" outlineLevel="0" collapsed="false">
      <c r="A72" s="0" t="s">
        <v>195</v>
      </c>
      <c r="B72" s="0" t="s">
        <v>196</v>
      </c>
      <c r="C72" s="0" t="s">
        <v>197</v>
      </c>
    </row>
    <row r="73" customFormat="false" ht="12.8" hidden="false" customHeight="false" outlineLevel="0" collapsed="false">
      <c r="A73" s="0" t="s">
        <v>198</v>
      </c>
      <c r="B73" s="0" t="s">
        <v>199</v>
      </c>
      <c r="C73" s="0" t="s">
        <v>200</v>
      </c>
    </row>
    <row r="74" customFormat="false" ht="12.8" hidden="false" customHeight="false" outlineLevel="0" collapsed="false">
      <c r="A74" s="0" t="s">
        <v>201</v>
      </c>
      <c r="B74" s="0" t="s">
        <v>202</v>
      </c>
      <c r="C74" s="0" t="s">
        <v>203</v>
      </c>
    </row>
    <row r="75" customFormat="false" ht="12.8" hidden="false" customHeight="false" outlineLevel="0" collapsed="false">
      <c r="A75" s="0" t="s">
        <v>204</v>
      </c>
      <c r="B75" s="0" t="s">
        <v>205</v>
      </c>
      <c r="C75" s="0" t="s">
        <v>206</v>
      </c>
    </row>
    <row r="76" customFormat="false" ht="12.8" hidden="false" customHeight="false" outlineLevel="0" collapsed="false">
      <c r="A76" s="0" t="s">
        <v>207</v>
      </c>
      <c r="B76" s="0" t="s">
        <v>208</v>
      </c>
      <c r="C76" s="0" t="s">
        <v>209</v>
      </c>
    </row>
    <row r="77" customFormat="false" ht="12.8" hidden="false" customHeight="false" outlineLevel="0" collapsed="false">
      <c r="A77" s="0" t="s">
        <v>210</v>
      </c>
      <c r="B77" s="0" t="s">
        <v>211</v>
      </c>
      <c r="C77" s="0" t="s">
        <v>212</v>
      </c>
    </row>
    <row r="78" customFormat="false" ht="12.8" hidden="false" customHeight="false" outlineLevel="0" collapsed="false">
      <c r="A78" s="0" t="s">
        <v>213</v>
      </c>
      <c r="B78" s="0" t="s">
        <v>214</v>
      </c>
      <c r="C78" s="0" t="s">
        <v>215</v>
      </c>
    </row>
    <row r="79" customFormat="false" ht="12.8" hidden="false" customHeight="false" outlineLevel="0" collapsed="false">
      <c r="A79" s="0" t="s">
        <v>216</v>
      </c>
      <c r="B79" s="0" t="s">
        <v>217</v>
      </c>
      <c r="C79" s="0" t="s">
        <v>218</v>
      </c>
    </row>
    <row r="80" customFormat="false" ht="12.8" hidden="false" customHeight="false" outlineLevel="0" collapsed="false">
      <c r="A80" s="0" t="s">
        <v>219</v>
      </c>
      <c r="B80" s="0" t="s">
        <v>220</v>
      </c>
      <c r="C80" s="0" t="s">
        <v>221</v>
      </c>
    </row>
    <row r="81" customFormat="false" ht="12.8" hidden="false" customHeight="false" outlineLevel="0" collapsed="false">
      <c r="A81" s="0" t="s">
        <v>222</v>
      </c>
      <c r="B81" s="0" t="s">
        <v>223</v>
      </c>
      <c r="C81" s="0" t="s">
        <v>224</v>
      </c>
    </row>
    <row r="82" customFormat="false" ht="12.8" hidden="false" customHeight="false" outlineLevel="0" collapsed="false">
      <c r="A82" s="0" t="s">
        <v>225</v>
      </c>
      <c r="B82" s="0" t="s">
        <v>226</v>
      </c>
      <c r="C82" s="0" t="s">
        <v>227</v>
      </c>
    </row>
    <row r="83" customFormat="false" ht="12.8" hidden="false" customHeight="false" outlineLevel="0" collapsed="false">
      <c r="A83" s="0" t="s">
        <v>228</v>
      </c>
      <c r="B83" s="0" t="s">
        <v>229</v>
      </c>
      <c r="C83" s="0" t="s">
        <v>230</v>
      </c>
    </row>
    <row r="84" customFormat="false" ht="12.8" hidden="false" customHeight="false" outlineLevel="0" collapsed="false">
      <c r="A84" s="0" t="s">
        <v>231</v>
      </c>
      <c r="B84" s="0" t="s">
        <v>232</v>
      </c>
      <c r="C84" s="0" t="s">
        <v>233</v>
      </c>
    </row>
    <row r="85" customFormat="false" ht="12.8" hidden="false" customHeight="false" outlineLevel="0" collapsed="false">
      <c r="A85" s="0" t="s">
        <v>234</v>
      </c>
      <c r="B85" s="0" t="s">
        <v>235</v>
      </c>
      <c r="C85" s="0" t="s">
        <v>236</v>
      </c>
    </row>
    <row r="86" customFormat="false" ht="12.8" hidden="false" customHeight="false" outlineLevel="0" collapsed="false">
      <c r="A86" s="0" t="s">
        <v>237</v>
      </c>
      <c r="B86" s="0" t="s">
        <v>238</v>
      </c>
      <c r="C86" s="0" t="s">
        <v>239</v>
      </c>
    </row>
    <row r="87" customFormat="false" ht="12.8" hidden="false" customHeight="false" outlineLevel="0" collapsed="false">
      <c r="A87" s="0" t="s">
        <v>240</v>
      </c>
      <c r="B87" s="0" t="s">
        <v>241</v>
      </c>
      <c r="C87" s="0" t="s">
        <v>242</v>
      </c>
    </row>
    <row r="88" customFormat="false" ht="12.8" hidden="false" customHeight="false" outlineLevel="0" collapsed="false">
      <c r="A88" s="0" t="s">
        <v>243</v>
      </c>
      <c r="B88" s="0" t="s">
        <v>244</v>
      </c>
      <c r="C88" s="0" t="s">
        <v>245</v>
      </c>
    </row>
    <row r="89" customFormat="false" ht="12.8" hidden="false" customHeight="false" outlineLevel="0" collapsed="false">
      <c r="A89" s="0" t="s">
        <v>246</v>
      </c>
      <c r="B89" s="0" t="s">
        <v>247</v>
      </c>
      <c r="C89" s="0" t="s">
        <v>248</v>
      </c>
    </row>
    <row r="90" customFormat="false" ht="12.8" hidden="false" customHeight="false" outlineLevel="0" collapsed="false">
      <c r="A90" s="0" t="s">
        <v>249</v>
      </c>
      <c r="B90" s="0" t="s">
        <v>250</v>
      </c>
      <c r="C90" s="0" t="s">
        <v>251</v>
      </c>
    </row>
    <row r="91" customFormat="false" ht="12.8" hidden="false" customHeight="false" outlineLevel="0" collapsed="false">
      <c r="A91" s="0" t="s">
        <v>252</v>
      </c>
      <c r="B91" s="0" t="s">
        <v>253</v>
      </c>
      <c r="C91" s="0" t="s">
        <v>254</v>
      </c>
    </row>
    <row r="92" customFormat="false" ht="12.8" hidden="false" customHeight="false" outlineLevel="0" collapsed="false">
      <c r="A92" s="0" t="s">
        <v>255</v>
      </c>
      <c r="B92" s="0" t="s">
        <v>256</v>
      </c>
      <c r="C92" s="0" t="s">
        <v>257</v>
      </c>
    </row>
    <row r="93" customFormat="false" ht="12.8" hidden="false" customHeight="false" outlineLevel="0" collapsed="false">
      <c r="A93" s="0" t="s">
        <v>258</v>
      </c>
      <c r="B93" s="0" t="s">
        <v>259</v>
      </c>
      <c r="C93" s="0" t="s">
        <v>260</v>
      </c>
    </row>
    <row r="94" customFormat="false" ht="12.8" hidden="false" customHeight="false" outlineLevel="0" collapsed="false">
      <c r="A94" s="0" t="s">
        <v>261</v>
      </c>
      <c r="B94" s="0" t="s">
        <v>262</v>
      </c>
      <c r="C94" s="0" t="s">
        <v>263</v>
      </c>
    </row>
    <row r="95" customFormat="false" ht="12.8" hidden="false" customHeight="false" outlineLevel="0" collapsed="false">
      <c r="A95" s="0" t="s">
        <v>264</v>
      </c>
      <c r="B95" s="0" t="s">
        <v>265</v>
      </c>
      <c r="C95" s="0" t="s">
        <v>266</v>
      </c>
    </row>
    <row r="96" customFormat="false" ht="12.8" hidden="false" customHeight="false" outlineLevel="0" collapsed="false">
      <c r="A96" s="0" t="s">
        <v>267</v>
      </c>
      <c r="B96" s="0" t="s">
        <v>268</v>
      </c>
      <c r="C96" s="0" t="s">
        <v>269</v>
      </c>
    </row>
    <row r="97" customFormat="false" ht="12.8" hidden="false" customHeight="false" outlineLevel="0" collapsed="false">
      <c r="A97" s="0" t="s">
        <v>270</v>
      </c>
      <c r="B97" s="0" t="s">
        <v>271</v>
      </c>
      <c r="C97" s="0" t="s">
        <v>272</v>
      </c>
    </row>
    <row r="98" customFormat="false" ht="12.8" hidden="false" customHeight="false" outlineLevel="0" collapsed="false">
      <c r="A98" s="0" t="s">
        <v>273</v>
      </c>
      <c r="B98" s="0" t="s">
        <v>274</v>
      </c>
      <c r="C98" s="0" t="s">
        <v>275</v>
      </c>
    </row>
    <row r="99" customFormat="false" ht="12.8" hidden="false" customHeight="false" outlineLevel="0" collapsed="false">
      <c r="A99" s="0" t="s">
        <v>276</v>
      </c>
      <c r="B99" s="0" t="s">
        <v>277</v>
      </c>
      <c r="C99" s="0" t="s">
        <v>278</v>
      </c>
    </row>
    <row r="100" customFormat="false" ht="12.8" hidden="false" customHeight="false" outlineLevel="0" collapsed="false">
      <c r="A100" s="0" t="s">
        <v>279</v>
      </c>
      <c r="B100" s="0" t="s">
        <v>280</v>
      </c>
      <c r="C100" s="0" t="s">
        <v>281</v>
      </c>
    </row>
    <row r="101" customFormat="false" ht="12.8" hidden="false" customHeight="false" outlineLevel="0" collapsed="false">
      <c r="A101" s="0" t="s">
        <v>282</v>
      </c>
      <c r="B101" s="0" t="s">
        <v>283</v>
      </c>
      <c r="C101" s="0" t="s">
        <v>284</v>
      </c>
    </row>
    <row r="102" customFormat="false" ht="12.8" hidden="false" customHeight="false" outlineLevel="0" collapsed="false">
      <c r="A102" s="0" t="s">
        <v>285</v>
      </c>
      <c r="B102" s="0" t="s">
        <v>286</v>
      </c>
      <c r="C102" s="0" t="s">
        <v>287</v>
      </c>
    </row>
    <row r="103" customFormat="false" ht="12.8" hidden="false" customHeight="false" outlineLevel="0" collapsed="false">
      <c r="A103" s="0" t="s">
        <v>288</v>
      </c>
      <c r="B103" s="0" t="s">
        <v>289</v>
      </c>
      <c r="C103" s="0" t="s">
        <v>290</v>
      </c>
    </row>
    <row r="104" customFormat="false" ht="12.8" hidden="false" customHeight="false" outlineLevel="0" collapsed="false">
      <c r="A104" s="0" t="s">
        <v>291</v>
      </c>
      <c r="B104" s="0" t="s">
        <v>292</v>
      </c>
      <c r="C104" s="0" t="s">
        <v>293</v>
      </c>
    </row>
    <row r="105" customFormat="false" ht="12.8" hidden="false" customHeight="false" outlineLevel="0" collapsed="false">
      <c r="A105" s="0" t="s">
        <v>294</v>
      </c>
      <c r="B105" s="0" t="s">
        <v>295</v>
      </c>
      <c r="C105" s="0" t="s">
        <v>296</v>
      </c>
    </row>
    <row r="106" customFormat="false" ht="12.8" hidden="false" customHeight="false" outlineLevel="0" collapsed="false">
      <c r="A106" s="0" t="s">
        <v>297</v>
      </c>
      <c r="B106" s="0" t="s">
        <v>298</v>
      </c>
      <c r="C106" s="0" t="s">
        <v>299</v>
      </c>
    </row>
    <row r="107" customFormat="false" ht="12.8" hidden="false" customHeight="false" outlineLevel="0" collapsed="false">
      <c r="A107" s="0" t="s">
        <v>300</v>
      </c>
      <c r="B107" s="0" t="s">
        <v>301</v>
      </c>
      <c r="C107" s="0" t="s">
        <v>302</v>
      </c>
    </row>
    <row r="108" customFormat="false" ht="12.8" hidden="false" customHeight="false" outlineLevel="0" collapsed="false">
      <c r="A108" s="0" t="s">
        <v>303</v>
      </c>
      <c r="B108" s="0" t="s">
        <v>304</v>
      </c>
      <c r="C108" s="0" t="s">
        <v>305</v>
      </c>
    </row>
    <row r="109" customFormat="false" ht="12.8" hidden="false" customHeight="false" outlineLevel="0" collapsed="false">
      <c r="A109" s="0" t="s">
        <v>306</v>
      </c>
      <c r="B109" s="0" t="s">
        <v>307</v>
      </c>
      <c r="C109" s="0" t="s">
        <v>308</v>
      </c>
    </row>
    <row r="110" customFormat="false" ht="12.8" hidden="false" customHeight="false" outlineLevel="0" collapsed="false">
      <c r="A110" s="0" t="s">
        <v>309</v>
      </c>
      <c r="B110" s="0" t="s">
        <v>310</v>
      </c>
      <c r="C110" s="0" t="s">
        <v>311</v>
      </c>
    </row>
    <row r="111" customFormat="false" ht="12.8" hidden="false" customHeight="false" outlineLevel="0" collapsed="false">
      <c r="A111" s="0" t="s">
        <v>312</v>
      </c>
      <c r="B111" s="0" t="s">
        <v>313</v>
      </c>
      <c r="C111" s="0" t="s">
        <v>314</v>
      </c>
    </row>
    <row r="112" customFormat="false" ht="12.8" hidden="false" customHeight="false" outlineLevel="0" collapsed="false">
      <c r="A112" s="0" t="s">
        <v>315</v>
      </c>
      <c r="B112" s="0" t="s">
        <v>316</v>
      </c>
      <c r="C112" s="0" t="s">
        <v>317</v>
      </c>
    </row>
    <row r="113" customFormat="false" ht="12.8" hidden="false" customHeight="false" outlineLevel="0" collapsed="false">
      <c r="A113" s="0" t="s">
        <v>318</v>
      </c>
      <c r="B113" s="0" t="s">
        <v>319</v>
      </c>
      <c r="C113" s="0" t="s">
        <v>320</v>
      </c>
    </row>
    <row r="114" customFormat="false" ht="12.8" hidden="false" customHeight="false" outlineLevel="0" collapsed="false">
      <c r="A114" s="0" t="s">
        <v>321</v>
      </c>
      <c r="B114" s="0" t="s">
        <v>322</v>
      </c>
      <c r="C114" s="0" t="s">
        <v>323</v>
      </c>
    </row>
    <row r="115" customFormat="false" ht="12.8" hidden="false" customHeight="false" outlineLevel="0" collapsed="false">
      <c r="A115" s="0" t="s">
        <v>324</v>
      </c>
      <c r="B115" s="0" t="s">
        <v>325</v>
      </c>
      <c r="C115" s="0" t="s">
        <v>326</v>
      </c>
    </row>
    <row r="116" customFormat="false" ht="12.8" hidden="false" customHeight="false" outlineLevel="0" collapsed="false">
      <c r="A116" s="0" t="s">
        <v>327</v>
      </c>
      <c r="B116" s="0" t="s">
        <v>328</v>
      </c>
      <c r="C116" s="0" t="s">
        <v>329</v>
      </c>
    </row>
    <row r="117" customFormat="false" ht="12.8" hidden="false" customHeight="false" outlineLevel="0" collapsed="false">
      <c r="A117" s="0" t="s">
        <v>330</v>
      </c>
      <c r="B117" s="0" t="s">
        <v>331</v>
      </c>
      <c r="C117" s="0" t="s">
        <v>332</v>
      </c>
    </row>
    <row r="118" customFormat="false" ht="12.8" hidden="false" customHeight="false" outlineLevel="0" collapsed="false">
      <c r="A118" s="0" t="s">
        <v>333</v>
      </c>
      <c r="B118" s="0" t="s">
        <v>334</v>
      </c>
      <c r="C118" s="0" t="s">
        <v>335</v>
      </c>
    </row>
    <row r="119" customFormat="false" ht="12.8" hidden="false" customHeight="false" outlineLevel="0" collapsed="false">
      <c r="A119" s="0" t="s">
        <v>336</v>
      </c>
      <c r="B119" s="0" t="s">
        <v>337</v>
      </c>
      <c r="C119" s="0" t="s">
        <v>338</v>
      </c>
    </row>
    <row r="120" customFormat="false" ht="12.8" hidden="false" customHeight="false" outlineLevel="0" collapsed="false">
      <c r="A120" s="0" t="s">
        <v>339</v>
      </c>
      <c r="B120" s="0" t="s">
        <v>340</v>
      </c>
      <c r="C120" s="0" t="s">
        <v>341</v>
      </c>
    </row>
    <row r="121" customFormat="false" ht="12.8" hidden="false" customHeight="false" outlineLevel="0" collapsed="false">
      <c r="A121" s="0" t="s">
        <v>342</v>
      </c>
      <c r="B121" s="0" t="s">
        <v>343</v>
      </c>
      <c r="C121" s="0" t="s">
        <v>344</v>
      </c>
    </row>
    <row r="122" customFormat="false" ht="12.8" hidden="false" customHeight="false" outlineLevel="0" collapsed="false">
      <c r="A122" s="0" t="s">
        <v>345</v>
      </c>
      <c r="B122" s="0" t="s">
        <v>346</v>
      </c>
      <c r="C122" s="0" t="s">
        <v>347</v>
      </c>
    </row>
    <row r="123" customFormat="false" ht="12.8" hidden="false" customHeight="false" outlineLevel="0" collapsed="false">
      <c r="A123" s="0" t="s">
        <v>348</v>
      </c>
      <c r="B123" s="0" t="s">
        <v>349</v>
      </c>
      <c r="C123" s="0" t="s">
        <v>350</v>
      </c>
    </row>
    <row r="124" customFormat="false" ht="12.8" hidden="false" customHeight="false" outlineLevel="0" collapsed="false">
      <c r="A124" s="0" t="s">
        <v>351</v>
      </c>
      <c r="B124" s="0" t="s">
        <v>352</v>
      </c>
      <c r="C124" s="0" t="s">
        <v>353</v>
      </c>
    </row>
    <row r="125" customFormat="false" ht="12.8" hidden="false" customHeight="false" outlineLevel="0" collapsed="false">
      <c r="A125" s="0" t="s">
        <v>354</v>
      </c>
      <c r="B125" s="0" t="s">
        <v>355</v>
      </c>
      <c r="C125" s="0" t="s">
        <v>356</v>
      </c>
    </row>
    <row r="126" customFormat="false" ht="12.8" hidden="false" customHeight="false" outlineLevel="0" collapsed="false">
      <c r="A126" s="0" t="s">
        <v>357</v>
      </c>
      <c r="B126" s="0" t="s">
        <v>358</v>
      </c>
      <c r="C126" s="0" t="s">
        <v>359</v>
      </c>
    </row>
    <row r="127" customFormat="false" ht="12.8" hidden="false" customHeight="false" outlineLevel="0" collapsed="false">
      <c r="A127" s="0" t="s">
        <v>360</v>
      </c>
      <c r="B127" s="0" t="s">
        <v>361</v>
      </c>
      <c r="C127" s="0" t="s">
        <v>362</v>
      </c>
    </row>
    <row r="128" customFormat="false" ht="12.8" hidden="false" customHeight="false" outlineLevel="0" collapsed="false">
      <c r="A128" s="0" t="s">
        <v>363</v>
      </c>
      <c r="B128" s="0" t="s">
        <v>364</v>
      </c>
      <c r="C128" s="0" t="s">
        <v>365</v>
      </c>
    </row>
    <row r="129" customFormat="false" ht="12.8" hidden="false" customHeight="false" outlineLevel="0" collapsed="false">
      <c r="A129" s="0" t="s">
        <v>366</v>
      </c>
      <c r="B129" s="0" t="s">
        <v>367</v>
      </c>
      <c r="C129" s="0" t="s">
        <v>368</v>
      </c>
    </row>
    <row r="130" customFormat="false" ht="12.8" hidden="false" customHeight="false" outlineLevel="0" collapsed="false">
      <c r="A130" s="0" t="s">
        <v>369</v>
      </c>
      <c r="B130" s="0" t="s">
        <v>370</v>
      </c>
      <c r="C130" s="0" t="s">
        <v>371</v>
      </c>
    </row>
    <row r="131" customFormat="false" ht="12.8" hidden="false" customHeight="false" outlineLevel="0" collapsed="false">
      <c r="A131" s="0" t="s">
        <v>372</v>
      </c>
      <c r="B131" s="0" t="s">
        <v>373</v>
      </c>
      <c r="C131" s="0" t="s">
        <v>374</v>
      </c>
    </row>
    <row r="132" customFormat="false" ht="12.8" hidden="false" customHeight="false" outlineLevel="0" collapsed="false">
      <c r="A132" s="0" t="s">
        <v>375</v>
      </c>
      <c r="B132" s="0" t="s">
        <v>376</v>
      </c>
      <c r="C132" s="0" t="s">
        <v>377</v>
      </c>
    </row>
    <row r="133" customFormat="false" ht="12.8" hidden="false" customHeight="false" outlineLevel="0" collapsed="false">
      <c r="A133" s="0" t="s">
        <v>378</v>
      </c>
      <c r="B133" s="0" t="s">
        <v>379</v>
      </c>
      <c r="C133" s="0" t="s">
        <v>380</v>
      </c>
    </row>
    <row r="134" customFormat="false" ht="12.8" hidden="false" customHeight="false" outlineLevel="0" collapsed="false">
      <c r="A134" s="0" t="s">
        <v>381</v>
      </c>
      <c r="B134" s="0" t="s">
        <v>382</v>
      </c>
      <c r="C134" s="0" t="s">
        <v>383</v>
      </c>
    </row>
    <row r="135" customFormat="false" ht="12.8" hidden="false" customHeight="false" outlineLevel="0" collapsed="false">
      <c r="A135" s="0" t="s">
        <v>384</v>
      </c>
      <c r="B135" s="0" t="s">
        <v>385</v>
      </c>
      <c r="C135" s="0" t="s">
        <v>386</v>
      </c>
    </row>
    <row r="136" customFormat="false" ht="12.8" hidden="false" customHeight="false" outlineLevel="0" collapsed="false">
      <c r="A136" s="0" t="s">
        <v>387</v>
      </c>
      <c r="B136" s="0" t="s">
        <v>388</v>
      </c>
      <c r="C136" s="0" t="s">
        <v>389</v>
      </c>
    </row>
    <row r="137" customFormat="false" ht="12.8" hidden="false" customHeight="false" outlineLevel="0" collapsed="false">
      <c r="A137" s="0" t="s">
        <v>390</v>
      </c>
      <c r="B137" s="0" t="s">
        <v>391</v>
      </c>
      <c r="C137" s="0" t="s">
        <v>392</v>
      </c>
    </row>
    <row r="138" customFormat="false" ht="12.8" hidden="false" customHeight="false" outlineLevel="0" collapsed="false">
      <c r="A138" s="0" t="s">
        <v>393</v>
      </c>
      <c r="B138" s="0" t="s">
        <v>394</v>
      </c>
      <c r="C138" s="0" t="s">
        <v>395</v>
      </c>
    </row>
    <row r="139" customFormat="false" ht="12.8" hidden="false" customHeight="false" outlineLevel="0" collapsed="false">
      <c r="A139" s="0" t="s">
        <v>396</v>
      </c>
      <c r="B139" s="0" t="s">
        <v>397</v>
      </c>
      <c r="C139" s="0" t="s">
        <v>398</v>
      </c>
    </row>
    <row r="140" customFormat="false" ht="12.8" hidden="false" customHeight="false" outlineLevel="0" collapsed="false">
      <c r="A140" s="0" t="s">
        <v>399</v>
      </c>
      <c r="B140" s="0" t="s">
        <v>400</v>
      </c>
      <c r="C140" s="0" t="s">
        <v>401</v>
      </c>
    </row>
    <row r="141" customFormat="false" ht="12.8" hidden="false" customHeight="false" outlineLevel="0" collapsed="false">
      <c r="A141" s="0" t="s">
        <v>402</v>
      </c>
      <c r="B141" s="0" t="s">
        <v>403</v>
      </c>
      <c r="C141" s="0" t="s">
        <v>404</v>
      </c>
    </row>
    <row r="142" customFormat="false" ht="12.8" hidden="false" customHeight="false" outlineLevel="0" collapsed="false">
      <c r="A142" s="0" t="s">
        <v>405</v>
      </c>
      <c r="B142" s="0" t="s">
        <v>406</v>
      </c>
      <c r="C142" s="0" t="s">
        <v>407</v>
      </c>
    </row>
    <row r="143" customFormat="false" ht="12.8" hidden="false" customHeight="false" outlineLevel="0" collapsed="false">
      <c r="A143" s="0" t="s">
        <v>408</v>
      </c>
      <c r="B143" s="0" t="s">
        <v>409</v>
      </c>
      <c r="C143" s="0" t="s">
        <v>410</v>
      </c>
    </row>
    <row r="144" customFormat="false" ht="12.8" hidden="false" customHeight="false" outlineLevel="0" collapsed="false">
      <c r="A144" s="0" t="s">
        <v>411</v>
      </c>
      <c r="B144" s="0" t="s">
        <v>412</v>
      </c>
      <c r="C144" s="0" t="s">
        <v>413</v>
      </c>
    </row>
    <row r="145" customFormat="false" ht="12.8" hidden="false" customHeight="false" outlineLevel="0" collapsed="false">
      <c r="A145" s="0" t="s">
        <v>414</v>
      </c>
      <c r="B145" s="0" t="s">
        <v>415</v>
      </c>
      <c r="C145" s="0" t="s">
        <v>416</v>
      </c>
    </row>
    <row r="146" customFormat="false" ht="12.8" hidden="false" customHeight="false" outlineLevel="0" collapsed="false">
      <c r="A146" s="0" t="s">
        <v>417</v>
      </c>
      <c r="B146" s="0" t="s">
        <v>418</v>
      </c>
      <c r="C146" s="0" t="s">
        <v>419</v>
      </c>
    </row>
    <row r="147" customFormat="false" ht="12.8" hidden="false" customHeight="false" outlineLevel="0" collapsed="false">
      <c r="A147" s="0" t="s">
        <v>420</v>
      </c>
      <c r="B147" s="0" t="s">
        <v>421</v>
      </c>
      <c r="C147" s="0" t="s">
        <v>422</v>
      </c>
    </row>
    <row r="148" customFormat="false" ht="12.8" hidden="false" customHeight="false" outlineLevel="0" collapsed="false">
      <c r="A148" s="0" t="s">
        <v>423</v>
      </c>
      <c r="B148" s="0" t="s">
        <v>424</v>
      </c>
      <c r="C148" s="0" t="s">
        <v>425</v>
      </c>
    </row>
    <row r="149" customFormat="false" ht="12.8" hidden="false" customHeight="false" outlineLevel="0" collapsed="false">
      <c r="A149" s="0" t="s">
        <v>426</v>
      </c>
      <c r="B149" s="0" t="s">
        <v>427</v>
      </c>
      <c r="C149" s="0" t="s">
        <v>428</v>
      </c>
    </row>
    <row r="150" customFormat="false" ht="12.8" hidden="false" customHeight="false" outlineLevel="0" collapsed="false">
      <c r="A150" s="0" t="s">
        <v>429</v>
      </c>
      <c r="B150" s="0" t="s">
        <v>430</v>
      </c>
      <c r="C150" s="0" t="s">
        <v>431</v>
      </c>
    </row>
    <row r="151" customFormat="false" ht="12.8" hidden="false" customHeight="false" outlineLevel="0" collapsed="false">
      <c r="A151" s="0" t="s">
        <v>432</v>
      </c>
      <c r="B151" s="0" t="s">
        <v>433</v>
      </c>
      <c r="C151" s="0" t="s">
        <v>434</v>
      </c>
    </row>
    <row r="152" customFormat="false" ht="12.8" hidden="false" customHeight="false" outlineLevel="0" collapsed="false">
      <c r="A152" s="0" t="s">
        <v>435</v>
      </c>
      <c r="B152" s="0" t="s">
        <v>436</v>
      </c>
      <c r="C152" s="0" t="s">
        <v>437</v>
      </c>
    </row>
    <row r="153" customFormat="false" ht="12.8" hidden="false" customHeight="false" outlineLevel="0" collapsed="false">
      <c r="A153" s="0" t="s">
        <v>438</v>
      </c>
      <c r="B153" s="0" t="s">
        <v>439</v>
      </c>
      <c r="C153" s="0" t="s">
        <v>440</v>
      </c>
    </row>
    <row r="154" customFormat="false" ht="12.8" hidden="false" customHeight="false" outlineLevel="0" collapsed="false">
      <c r="A154" s="0" t="s">
        <v>441</v>
      </c>
      <c r="B154" s="0" t="s">
        <v>442</v>
      </c>
      <c r="C154" s="0" t="s">
        <v>443</v>
      </c>
    </row>
    <row r="155" customFormat="false" ht="12.8" hidden="false" customHeight="false" outlineLevel="0" collapsed="false">
      <c r="A155" s="0" t="s">
        <v>444</v>
      </c>
      <c r="B155" s="0" t="s">
        <v>445</v>
      </c>
      <c r="C155" s="0" t="s">
        <v>446</v>
      </c>
    </row>
    <row r="156" customFormat="false" ht="12.8" hidden="false" customHeight="false" outlineLevel="0" collapsed="false">
      <c r="A156" s="0" t="s">
        <v>447</v>
      </c>
      <c r="B156" s="0" t="s">
        <v>448</v>
      </c>
      <c r="C156" s="0" t="s">
        <v>449</v>
      </c>
    </row>
    <row r="157" customFormat="false" ht="12.8" hidden="false" customHeight="false" outlineLevel="0" collapsed="false">
      <c r="A157" s="0" t="s">
        <v>450</v>
      </c>
      <c r="B157" s="0" t="s">
        <v>451</v>
      </c>
      <c r="C157" s="0" t="s">
        <v>452</v>
      </c>
    </row>
    <row r="158" customFormat="false" ht="12.8" hidden="false" customHeight="false" outlineLevel="0" collapsed="false">
      <c r="A158" s="0" t="s">
        <v>453</v>
      </c>
      <c r="B158" s="0" t="s">
        <v>454</v>
      </c>
      <c r="C158" s="0" t="s">
        <v>455</v>
      </c>
    </row>
    <row r="159" customFormat="false" ht="12.8" hidden="false" customHeight="false" outlineLevel="0" collapsed="false">
      <c r="A159" s="0" t="s">
        <v>456</v>
      </c>
      <c r="B159" s="0" t="s">
        <v>457</v>
      </c>
      <c r="C159" s="0" t="s">
        <v>458</v>
      </c>
    </row>
    <row r="160" customFormat="false" ht="12.8" hidden="false" customHeight="false" outlineLevel="0" collapsed="false">
      <c r="A160" s="0" t="s">
        <v>459</v>
      </c>
      <c r="B160" s="0" t="s">
        <v>460</v>
      </c>
      <c r="C160" s="0" t="s">
        <v>461</v>
      </c>
    </row>
    <row r="161" customFormat="false" ht="12.8" hidden="false" customHeight="false" outlineLevel="0" collapsed="false">
      <c r="A161" s="0" t="s">
        <v>462</v>
      </c>
      <c r="B161" s="0" t="s">
        <v>463</v>
      </c>
      <c r="C161" s="0" t="s">
        <v>464</v>
      </c>
    </row>
    <row r="162" customFormat="false" ht="12.8" hidden="false" customHeight="false" outlineLevel="0" collapsed="false">
      <c r="A162" s="0" t="s">
        <v>465</v>
      </c>
      <c r="B162" s="0" t="s">
        <v>466</v>
      </c>
      <c r="C162" s="0" t="s">
        <v>467</v>
      </c>
    </row>
    <row r="163" customFormat="false" ht="12.8" hidden="false" customHeight="false" outlineLevel="0" collapsed="false">
      <c r="A163" s="0" t="s">
        <v>468</v>
      </c>
      <c r="B163" s="0" t="s">
        <v>469</v>
      </c>
      <c r="C163" s="0" t="s">
        <v>470</v>
      </c>
    </row>
    <row r="164" customFormat="false" ht="12.8" hidden="false" customHeight="false" outlineLevel="0" collapsed="false">
      <c r="A164" s="0" t="s">
        <v>471</v>
      </c>
      <c r="B164" s="0" t="s">
        <v>472</v>
      </c>
      <c r="C164" s="0" t="s">
        <v>473</v>
      </c>
    </row>
    <row r="165" customFormat="false" ht="12.8" hidden="false" customHeight="false" outlineLevel="0" collapsed="false">
      <c r="A165" s="0" t="s">
        <v>474</v>
      </c>
      <c r="B165" s="0" t="s">
        <v>475</v>
      </c>
      <c r="C165" s="0" t="s">
        <v>476</v>
      </c>
    </row>
    <row r="166" customFormat="false" ht="12.8" hidden="false" customHeight="false" outlineLevel="0" collapsed="false">
      <c r="A166" s="0" t="s">
        <v>477</v>
      </c>
      <c r="B166" s="0" t="s">
        <v>478</v>
      </c>
      <c r="C166" s="0" t="s">
        <v>479</v>
      </c>
    </row>
    <row r="167" customFormat="false" ht="12.8" hidden="false" customHeight="false" outlineLevel="0" collapsed="false">
      <c r="A167" s="0" t="s">
        <v>480</v>
      </c>
      <c r="B167" s="0" t="s">
        <v>481</v>
      </c>
      <c r="C167" s="0" t="s">
        <v>482</v>
      </c>
    </row>
    <row r="168" customFormat="false" ht="12.8" hidden="false" customHeight="false" outlineLevel="0" collapsed="false">
      <c r="A168" s="0" t="s">
        <v>483</v>
      </c>
      <c r="B168" s="0" t="s">
        <v>484</v>
      </c>
      <c r="C168" s="0" t="s">
        <v>485</v>
      </c>
    </row>
    <row r="169" customFormat="false" ht="12.8" hidden="false" customHeight="false" outlineLevel="0" collapsed="false">
      <c r="A169" s="0" t="s">
        <v>486</v>
      </c>
      <c r="B169" s="0" t="s">
        <v>487</v>
      </c>
      <c r="C169" s="0" t="s">
        <v>488</v>
      </c>
    </row>
    <row r="170" customFormat="false" ht="12.8" hidden="false" customHeight="false" outlineLevel="0" collapsed="false">
      <c r="A170" s="0" t="s">
        <v>489</v>
      </c>
      <c r="B170" s="0" t="s">
        <v>490</v>
      </c>
      <c r="C170" s="0" t="s">
        <v>491</v>
      </c>
    </row>
    <row r="171" customFormat="false" ht="12.8" hidden="false" customHeight="false" outlineLevel="0" collapsed="false">
      <c r="A171" s="0" t="s">
        <v>492</v>
      </c>
      <c r="B171" s="0" t="s">
        <v>493</v>
      </c>
      <c r="C171" s="0" t="s">
        <v>494</v>
      </c>
    </row>
    <row r="172" customFormat="false" ht="12.8" hidden="false" customHeight="false" outlineLevel="0" collapsed="false">
      <c r="A172" s="0" t="s">
        <v>495</v>
      </c>
      <c r="B172" s="0" t="s">
        <v>496</v>
      </c>
      <c r="C172" s="0" t="s">
        <v>497</v>
      </c>
    </row>
    <row r="173" customFormat="false" ht="12.8" hidden="false" customHeight="false" outlineLevel="0" collapsed="false">
      <c r="A173" s="0" t="s">
        <v>498</v>
      </c>
      <c r="B173" s="0" t="s">
        <v>499</v>
      </c>
      <c r="C173" s="0" t="s">
        <v>500</v>
      </c>
    </row>
    <row r="174" customFormat="false" ht="12.8" hidden="false" customHeight="false" outlineLevel="0" collapsed="false">
      <c r="A174" s="0" t="s">
        <v>501</v>
      </c>
      <c r="B174" s="0" t="s">
        <v>502</v>
      </c>
      <c r="C174" s="0" t="s">
        <v>503</v>
      </c>
    </row>
    <row r="175" customFormat="false" ht="12.8" hidden="false" customHeight="false" outlineLevel="0" collapsed="false">
      <c r="A175" s="0" t="s">
        <v>504</v>
      </c>
      <c r="B175" s="0" t="s">
        <v>505</v>
      </c>
      <c r="C175" s="0" t="s">
        <v>506</v>
      </c>
    </row>
    <row r="176" customFormat="false" ht="12.8" hidden="false" customHeight="false" outlineLevel="0" collapsed="false">
      <c r="A176" s="0" t="s">
        <v>507</v>
      </c>
      <c r="B176" s="0" t="s">
        <v>508</v>
      </c>
      <c r="C176" s="0" t="s">
        <v>509</v>
      </c>
    </row>
    <row r="177" customFormat="false" ht="12.8" hidden="false" customHeight="false" outlineLevel="0" collapsed="false">
      <c r="A177" s="0" t="s">
        <v>510</v>
      </c>
      <c r="B177" s="0" t="s">
        <v>511</v>
      </c>
      <c r="C177" s="0" t="s">
        <v>512</v>
      </c>
    </row>
    <row r="178" customFormat="false" ht="12.8" hidden="false" customHeight="false" outlineLevel="0" collapsed="false">
      <c r="A178" s="0" t="s">
        <v>513</v>
      </c>
      <c r="B178" s="0" t="s">
        <v>514</v>
      </c>
      <c r="C178" s="0" t="s">
        <v>515</v>
      </c>
    </row>
    <row r="179" customFormat="false" ht="12.8" hidden="false" customHeight="false" outlineLevel="0" collapsed="false">
      <c r="A179" s="0" t="s">
        <v>516</v>
      </c>
      <c r="B179" s="0" t="s">
        <v>517</v>
      </c>
      <c r="C179" s="0" t="s">
        <v>518</v>
      </c>
    </row>
    <row r="180" customFormat="false" ht="12.8" hidden="false" customHeight="false" outlineLevel="0" collapsed="false">
      <c r="A180" s="0" t="s">
        <v>519</v>
      </c>
      <c r="B180" s="0" t="s">
        <v>520</v>
      </c>
      <c r="C180" s="0" t="s">
        <v>521</v>
      </c>
    </row>
    <row r="181" customFormat="false" ht="12.8" hidden="false" customHeight="false" outlineLevel="0" collapsed="false">
      <c r="A181" s="0" t="s">
        <v>522</v>
      </c>
      <c r="B181" s="0" t="s">
        <v>523</v>
      </c>
      <c r="C181" s="0" t="s">
        <v>524</v>
      </c>
    </row>
    <row r="182" customFormat="false" ht="12.8" hidden="false" customHeight="false" outlineLevel="0" collapsed="false">
      <c r="A182" s="0" t="s">
        <v>525</v>
      </c>
      <c r="B182" s="0" t="s">
        <v>526</v>
      </c>
      <c r="C182" s="0" t="s">
        <v>527</v>
      </c>
    </row>
    <row r="183" customFormat="false" ht="12.8" hidden="false" customHeight="false" outlineLevel="0" collapsed="false">
      <c r="A183" s="0" t="s">
        <v>528</v>
      </c>
      <c r="B183" s="0" t="s">
        <v>529</v>
      </c>
      <c r="C183" s="0" t="s">
        <v>530</v>
      </c>
    </row>
    <row r="184" customFormat="false" ht="12.8" hidden="false" customHeight="false" outlineLevel="0" collapsed="false">
      <c r="A184" s="0" t="s">
        <v>531</v>
      </c>
      <c r="B184" s="0" t="s">
        <v>532</v>
      </c>
      <c r="C184" s="0" t="s">
        <v>533</v>
      </c>
    </row>
    <row r="185" customFormat="false" ht="12.8" hidden="false" customHeight="false" outlineLevel="0" collapsed="false">
      <c r="A185" s="0" t="s">
        <v>534</v>
      </c>
      <c r="B185" s="0" t="s">
        <v>535</v>
      </c>
      <c r="C185" s="0" t="s">
        <v>536</v>
      </c>
    </row>
    <row r="186" customFormat="false" ht="12.8" hidden="false" customHeight="false" outlineLevel="0" collapsed="false">
      <c r="A186" s="0" t="s">
        <v>537</v>
      </c>
      <c r="B186" s="0" t="s">
        <v>538</v>
      </c>
      <c r="C186" s="0" t="s">
        <v>539</v>
      </c>
    </row>
    <row r="187" customFormat="false" ht="12.8" hidden="false" customHeight="false" outlineLevel="0" collapsed="false">
      <c r="A187" s="0" t="s">
        <v>540</v>
      </c>
      <c r="B187" s="0" t="s">
        <v>541</v>
      </c>
      <c r="C187" s="0" t="s">
        <v>542</v>
      </c>
    </row>
    <row r="188" customFormat="false" ht="12.8" hidden="false" customHeight="false" outlineLevel="0" collapsed="false">
      <c r="A188" s="0" t="s">
        <v>543</v>
      </c>
      <c r="B188" s="0" t="s">
        <v>544</v>
      </c>
      <c r="C188" s="0" t="s">
        <v>545</v>
      </c>
    </row>
    <row r="189" customFormat="false" ht="12.8" hidden="false" customHeight="false" outlineLevel="0" collapsed="false">
      <c r="A189" s="0" t="s">
        <v>546</v>
      </c>
      <c r="B189" s="0" t="s">
        <v>547</v>
      </c>
      <c r="C189" s="0" t="s">
        <v>548</v>
      </c>
    </row>
    <row r="190" customFormat="false" ht="12.8" hidden="false" customHeight="false" outlineLevel="0" collapsed="false">
      <c r="A190" s="0" t="s">
        <v>549</v>
      </c>
      <c r="B190" s="0" t="s">
        <v>550</v>
      </c>
      <c r="C190" s="0" t="s">
        <v>551</v>
      </c>
    </row>
    <row r="191" customFormat="false" ht="12.8" hidden="false" customHeight="false" outlineLevel="0" collapsed="false">
      <c r="A191" s="0" t="s">
        <v>552</v>
      </c>
      <c r="B191" s="0" t="s">
        <v>553</v>
      </c>
      <c r="C191" s="0" t="s">
        <v>554</v>
      </c>
    </row>
    <row r="192" customFormat="false" ht="12.8" hidden="false" customHeight="false" outlineLevel="0" collapsed="false">
      <c r="A192" s="0" t="s">
        <v>555</v>
      </c>
      <c r="B192" s="0" t="s">
        <v>556</v>
      </c>
      <c r="C192" s="0" t="s">
        <v>557</v>
      </c>
    </row>
    <row r="193" customFormat="false" ht="12.8" hidden="false" customHeight="false" outlineLevel="0" collapsed="false">
      <c r="A193" s="0" t="s">
        <v>558</v>
      </c>
      <c r="B193" s="0" t="s">
        <v>559</v>
      </c>
      <c r="C193" s="0" t="s">
        <v>560</v>
      </c>
    </row>
    <row r="194" customFormat="false" ht="12.8" hidden="false" customHeight="false" outlineLevel="0" collapsed="false">
      <c r="A194" s="0" t="s">
        <v>561</v>
      </c>
      <c r="B194" s="0" t="s">
        <v>562</v>
      </c>
      <c r="C194" s="0" t="s">
        <v>563</v>
      </c>
    </row>
    <row r="195" customFormat="false" ht="12.8" hidden="false" customHeight="false" outlineLevel="0" collapsed="false">
      <c r="A195" s="0" t="s">
        <v>564</v>
      </c>
      <c r="B195" s="0" t="s">
        <v>565</v>
      </c>
      <c r="C195" s="0" t="s">
        <v>566</v>
      </c>
    </row>
    <row r="196" customFormat="false" ht="12.8" hidden="false" customHeight="false" outlineLevel="0" collapsed="false">
      <c r="A196" s="0" t="s">
        <v>567</v>
      </c>
      <c r="B196" s="0" t="s">
        <v>568</v>
      </c>
      <c r="C196" s="0" t="s">
        <v>569</v>
      </c>
    </row>
    <row r="197" customFormat="false" ht="12.8" hidden="false" customHeight="false" outlineLevel="0" collapsed="false">
      <c r="A197" s="0" t="s">
        <v>570</v>
      </c>
      <c r="B197" s="0" t="s">
        <v>571</v>
      </c>
      <c r="C197" s="0" t="s">
        <v>572</v>
      </c>
    </row>
    <row r="198" customFormat="false" ht="12.8" hidden="false" customHeight="false" outlineLevel="0" collapsed="false">
      <c r="A198" s="0" t="s">
        <v>573</v>
      </c>
      <c r="B198" s="0" t="s">
        <v>574</v>
      </c>
      <c r="C198" s="0" t="s">
        <v>575</v>
      </c>
    </row>
    <row r="199" customFormat="false" ht="12.8" hidden="false" customHeight="false" outlineLevel="0" collapsed="false">
      <c r="A199" s="0" t="s">
        <v>576</v>
      </c>
      <c r="B199" s="0" t="s">
        <v>577</v>
      </c>
      <c r="C199" s="0" t="s">
        <v>578</v>
      </c>
    </row>
    <row r="200" customFormat="false" ht="12.8" hidden="false" customHeight="false" outlineLevel="0" collapsed="false">
      <c r="A200" s="0" t="s">
        <v>579</v>
      </c>
      <c r="B200" s="0" t="s">
        <v>580</v>
      </c>
      <c r="C200" s="0" t="s">
        <v>581</v>
      </c>
    </row>
    <row r="201" customFormat="false" ht="12.8" hidden="false" customHeight="false" outlineLevel="0" collapsed="false">
      <c r="A201" s="0" t="s">
        <v>582</v>
      </c>
      <c r="B201" s="0" t="s">
        <v>583</v>
      </c>
      <c r="C201" s="0" t="s">
        <v>584</v>
      </c>
    </row>
    <row r="202" customFormat="false" ht="12.8" hidden="false" customHeight="false" outlineLevel="0" collapsed="false">
      <c r="A202" s="0" t="s">
        <v>585</v>
      </c>
      <c r="B202" s="0" t="s">
        <v>586</v>
      </c>
      <c r="C202" s="0" t="s">
        <v>587</v>
      </c>
    </row>
    <row r="203" customFormat="false" ht="12.8" hidden="false" customHeight="false" outlineLevel="0" collapsed="false">
      <c r="A203" s="0" t="s">
        <v>588</v>
      </c>
      <c r="B203" s="0" t="s">
        <v>589</v>
      </c>
      <c r="C203" s="0" t="s">
        <v>590</v>
      </c>
    </row>
    <row r="204" customFormat="false" ht="12.8" hidden="false" customHeight="false" outlineLevel="0" collapsed="false">
      <c r="A204" s="0" t="s">
        <v>591</v>
      </c>
      <c r="B204" s="0" t="s">
        <v>592</v>
      </c>
      <c r="C204" s="0" t="s">
        <v>593</v>
      </c>
    </row>
    <row r="205" customFormat="false" ht="12.8" hidden="false" customHeight="false" outlineLevel="0" collapsed="false">
      <c r="A205" s="0" t="s">
        <v>594</v>
      </c>
      <c r="B205" s="0" t="s">
        <v>595</v>
      </c>
      <c r="C205" s="0" t="s">
        <v>596</v>
      </c>
    </row>
    <row r="206" customFormat="false" ht="12.8" hidden="false" customHeight="false" outlineLevel="0" collapsed="false">
      <c r="A206" s="0" t="s">
        <v>597</v>
      </c>
      <c r="B206" s="0" t="s">
        <v>598</v>
      </c>
      <c r="C206" s="0" t="s">
        <v>599</v>
      </c>
    </row>
    <row r="207" customFormat="false" ht="12.8" hidden="false" customHeight="false" outlineLevel="0" collapsed="false">
      <c r="A207" s="0" t="s">
        <v>600</v>
      </c>
      <c r="B207" s="0" t="s">
        <v>601</v>
      </c>
      <c r="C207" s="0" t="s">
        <v>602</v>
      </c>
    </row>
    <row r="208" customFormat="false" ht="12.8" hidden="false" customHeight="false" outlineLevel="0" collapsed="false">
      <c r="A208" s="0" t="s">
        <v>603</v>
      </c>
      <c r="B208" s="0" t="s">
        <v>604</v>
      </c>
      <c r="C208" s="0" t="s">
        <v>605</v>
      </c>
    </row>
    <row r="209" customFormat="false" ht="12.8" hidden="false" customHeight="false" outlineLevel="0" collapsed="false">
      <c r="A209" s="0" t="s">
        <v>606</v>
      </c>
      <c r="B209" s="0" t="s">
        <v>607</v>
      </c>
      <c r="C209" s="0" t="s">
        <v>608</v>
      </c>
    </row>
    <row r="210" customFormat="false" ht="12.8" hidden="false" customHeight="false" outlineLevel="0" collapsed="false">
      <c r="A210" s="0" t="s">
        <v>609</v>
      </c>
      <c r="B210" s="0" t="s">
        <v>610</v>
      </c>
      <c r="C210" s="0" t="s">
        <v>611</v>
      </c>
    </row>
    <row r="211" customFormat="false" ht="12.8" hidden="false" customHeight="false" outlineLevel="0" collapsed="false">
      <c r="A211" s="0" t="s">
        <v>612</v>
      </c>
      <c r="B211" s="0" t="s">
        <v>613</v>
      </c>
      <c r="C211" s="0" t="s">
        <v>614</v>
      </c>
    </row>
    <row r="212" customFormat="false" ht="12.8" hidden="false" customHeight="false" outlineLevel="0" collapsed="false">
      <c r="A212" s="0" t="s">
        <v>615</v>
      </c>
      <c r="B212" s="0" t="s">
        <v>616</v>
      </c>
      <c r="C212" s="0" t="s">
        <v>617</v>
      </c>
    </row>
    <row r="213" customFormat="false" ht="12.8" hidden="false" customHeight="false" outlineLevel="0" collapsed="false">
      <c r="A213" s="0" t="s">
        <v>618</v>
      </c>
      <c r="B213" s="0" t="s">
        <v>619</v>
      </c>
      <c r="C213" s="0" t="s">
        <v>620</v>
      </c>
    </row>
    <row r="214" customFormat="false" ht="12.8" hidden="false" customHeight="false" outlineLevel="0" collapsed="false">
      <c r="A214" s="0" t="s">
        <v>621</v>
      </c>
      <c r="B214" s="0" t="s">
        <v>622</v>
      </c>
      <c r="C214" s="0" t="s">
        <v>623</v>
      </c>
    </row>
    <row r="215" customFormat="false" ht="12.8" hidden="false" customHeight="false" outlineLevel="0" collapsed="false">
      <c r="A215" s="0" t="s">
        <v>624</v>
      </c>
      <c r="B215" s="0" t="s">
        <v>625</v>
      </c>
      <c r="C215" s="0" t="s">
        <v>626</v>
      </c>
    </row>
    <row r="216" customFormat="false" ht="12.8" hidden="false" customHeight="false" outlineLevel="0" collapsed="false">
      <c r="A216" s="0" t="s">
        <v>627</v>
      </c>
      <c r="B216" s="0" t="s">
        <v>628</v>
      </c>
      <c r="C216" s="0" t="s">
        <v>629</v>
      </c>
    </row>
    <row r="217" customFormat="false" ht="12.8" hidden="false" customHeight="false" outlineLevel="0" collapsed="false">
      <c r="A217" s="0" t="s">
        <v>630</v>
      </c>
      <c r="B217" s="0" t="s">
        <v>631</v>
      </c>
      <c r="C217" s="0" t="s">
        <v>632</v>
      </c>
    </row>
    <row r="218" customFormat="false" ht="12.8" hidden="false" customHeight="false" outlineLevel="0" collapsed="false">
      <c r="A218" s="0" t="s">
        <v>633</v>
      </c>
      <c r="B218" s="0" t="s">
        <v>634</v>
      </c>
      <c r="C218" s="0" t="s">
        <v>635</v>
      </c>
    </row>
    <row r="219" customFormat="false" ht="12.8" hidden="false" customHeight="false" outlineLevel="0" collapsed="false">
      <c r="A219" s="0" t="s">
        <v>636</v>
      </c>
      <c r="B219" s="0" t="s">
        <v>637</v>
      </c>
      <c r="C219" s="0" t="s">
        <v>638</v>
      </c>
    </row>
    <row r="220" customFormat="false" ht="12.8" hidden="false" customHeight="false" outlineLevel="0" collapsed="false">
      <c r="A220" s="0" t="s">
        <v>639</v>
      </c>
      <c r="B220" s="0" t="s">
        <v>640</v>
      </c>
      <c r="C220" s="0" t="s">
        <v>641</v>
      </c>
    </row>
    <row r="221" customFormat="false" ht="12.8" hidden="false" customHeight="false" outlineLevel="0" collapsed="false">
      <c r="A221" s="0" t="s">
        <v>642</v>
      </c>
      <c r="B221" s="0" t="s">
        <v>643</v>
      </c>
      <c r="C221" s="0" t="s">
        <v>644</v>
      </c>
    </row>
    <row r="222" customFormat="false" ht="12.8" hidden="false" customHeight="false" outlineLevel="0" collapsed="false">
      <c r="A222" s="0" t="s">
        <v>645</v>
      </c>
      <c r="B222" s="0" t="s">
        <v>646</v>
      </c>
      <c r="C222" s="0" t="s">
        <v>647</v>
      </c>
    </row>
    <row r="223" customFormat="false" ht="12.8" hidden="false" customHeight="false" outlineLevel="0" collapsed="false">
      <c r="A223" s="0" t="s">
        <v>648</v>
      </c>
      <c r="B223" s="0" t="s">
        <v>649</v>
      </c>
      <c r="C223" s="0" t="s">
        <v>650</v>
      </c>
    </row>
    <row r="224" customFormat="false" ht="12.8" hidden="false" customHeight="false" outlineLevel="0" collapsed="false">
      <c r="A224" s="0" t="s">
        <v>651</v>
      </c>
      <c r="B224" s="0" t="s">
        <v>652</v>
      </c>
      <c r="C224" s="0" t="s">
        <v>653</v>
      </c>
    </row>
    <row r="225" customFormat="false" ht="12.8" hidden="false" customHeight="false" outlineLevel="0" collapsed="false">
      <c r="A225" s="0" t="s">
        <v>654</v>
      </c>
      <c r="B225" s="0" t="s">
        <v>655</v>
      </c>
      <c r="C225" s="0" t="s">
        <v>656</v>
      </c>
    </row>
    <row r="226" customFormat="false" ht="12.8" hidden="false" customHeight="false" outlineLevel="0" collapsed="false">
      <c r="A226" s="0" t="s">
        <v>657</v>
      </c>
      <c r="B226" s="0" t="s">
        <v>658</v>
      </c>
      <c r="C226" s="0" t="s">
        <v>659</v>
      </c>
    </row>
    <row r="227" customFormat="false" ht="12.8" hidden="false" customHeight="false" outlineLevel="0" collapsed="false">
      <c r="A227" s="0" t="s">
        <v>660</v>
      </c>
      <c r="B227" s="0" t="s">
        <v>661</v>
      </c>
      <c r="C227" s="0" t="s">
        <v>662</v>
      </c>
    </row>
    <row r="228" customFormat="false" ht="12.8" hidden="false" customHeight="false" outlineLevel="0" collapsed="false">
      <c r="A228" s="0" t="s">
        <v>663</v>
      </c>
      <c r="B228" s="0" t="s">
        <v>664</v>
      </c>
      <c r="C228" s="0" t="s">
        <v>665</v>
      </c>
    </row>
    <row r="229" customFormat="false" ht="12.8" hidden="false" customHeight="false" outlineLevel="0" collapsed="false">
      <c r="A229" s="0" t="s">
        <v>666</v>
      </c>
      <c r="B229" s="0" t="s">
        <v>667</v>
      </c>
      <c r="C229" s="0" t="s">
        <v>668</v>
      </c>
    </row>
    <row r="230" customFormat="false" ht="12.8" hidden="false" customHeight="false" outlineLevel="0" collapsed="false">
      <c r="A230" s="0" t="s">
        <v>669</v>
      </c>
      <c r="B230" s="0" t="s">
        <v>670</v>
      </c>
      <c r="C230" s="0" t="s">
        <v>671</v>
      </c>
    </row>
    <row r="231" customFormat="false" ht="12.8" hidden="false" customHeight="false" outlineLevel="0" collapsed="false">
      <c r="A231" s="0" t="s">
        <v>672</v>
      </c>
      <c r="B231" s="0" t="s">
        <v>673</v>
      </c>
      <c r="C231" s="0" t="s">
        <v>674</v>
      </c>
    </row>
    <row r="232" customFormat="false" ht="12.8" hidden="false" customHeight="false" outlineLevel="0" collapsed="false">
      <c r="A232" s="0" t="s">
        <v>675</v>
      </c>
      <c r="B232" s="0" t="s">
        <v>676</v>
      </c>
      <c r="C232" s="0" t="s">
        <v>677</v>
      </c>
    </row>
    <row r="233" customFormat="false" ht="12.8" hidden="false" customHeight="false" outlineLevel="0" collapsed="false">
      <c r="A233" s="0" t="s">
        <v>678</v>
      </c>
      <c r="B233" s="0" t="s">
        <v>679</v>
      </c>
      <c r="C233" s="0" t="s">
        <v>680</v>
      </c>
    </row>
    <row r="234" customFormat="false" ht="12.8" hidden="false" customHeight="false" outlineLevel="0" collapsed="false">
      <c r="A234" s="0" t="s">
        <v>681</v>
      </c>
      <c r="B234" s="0" t="s">
        <v>682</v>
      </c>
      <c r="C234" s="0" t="s">
        <v>683</v>
      </c>
    </row>
    <row r="235" customFormat="false" ht="12.8" hidden="false" customHeight="false" outlineLevel="0" collapsed="false">
      <c r="A235" s="0" t="s">
        <v>684</v>
      </c>
      <c r="B235" s="0" t="s">
        <v>685</v>
      </c>
      <c r="C235" s="0" t="s">
        <v>686</v>
      </c>
    </row>
    <row r="236" customFormat="false" ht="12.8" hidden="false" customHeight="false" outlineLevel="0" collapsed="false">
      <c r="A236" s="0" t="s">
        <v>687</v>
      </c>
      <c r="B236" s="0" t="s">
        <v>688</v>
      </c>
      <c r="C236" s="0" t="s">
        <v>689</v>
      </c>
    </row>
    <row r="237" customFormat="false" ht="12.8" hidden="false" customHeight="false" outlineLevel="0" collapsed="false">
      <c r="A237" s="0" t="s">
        <v>690</v>
      </c>
      <c r="B237" s="0" t="s">
        <v>691</v>
      </c>
      <c r="C237" s="0" t="s">
        <v>692</v>
      </c>
    </row>
    <row r="238" customFormat="false" ht="12.8" hidden="false" customHeight="false" outlineLevel="0" collapsed="false">
      <c r="A238" s="0" t="s">
        <v>693</v>
      </c>
      <c r="B238" s="0" t="s">
        <v>694</v>
      </c>
      <c r="C238" s="0" t="s">
        <v>695</v>
      </c>
    </row>
    <row r="239" customFormat="false" ht="12.8" hidden="false" customHeight="false" outlineLevel="0" collapsed="false">
      <c r="A239" s="0" t="s">
        <v>696</v>
      </c>
      <c r="B239" s="0" t="s">
        <v>697</v>
      </c>
      <c r="C239" s="0" t="s">
        <v>698</v>
      </c>
    </row>
    <row r="240" customFormat="false" ht="12.8" hidden="false" customHeight="false" outlineLevel="0" collapsed="false">
      <c r="A240" s="0" t="s">
        <v>699</v>
      </c>
      <c r="B240" s="0" t="s">
        <v>700</v>
      </c>
      <c r="C240" s="0" t="s">
        <v>701</v>
      </c>
    </row>
    <row r="241" customFormat="false" ht="12.8" hidden="false" customHeight="false" outlineLevel="0" collapsed="false">
      <c r="A241" s="0" t="s">
        <v>702</v>
      </c>
      <c r="B241" s="0" t="s">
        <v>703</v>
      </c>
      <c r="C241" s="0" t="s">
        <v>704</v>
      </c>
    </row>
    <row r="242" customFormat="false" ht="12.8" hidden="false" customHeight="false" outlineLevel="0" collapsed="false">
      <c r="A242" s="0" t="s">
        <v>705</v>
      </c>
      <c r="B242" s="0" t="s">
        <v>706</v>
      </c>
      <c r="C242" s="0" t="s">
        <v>707</v>
      </c>
    </row>
    <row r="243" customFormat="false" ht="12.8" hidden="false" customHeight="false" outlineLevel="0" collapsed="false">
      <c r="A243" s="0" t="s">
        <v>708</v>
      </c>
      <c r="B243" s="0" t="s">
        <v>709</v>
      </c>
      <c r="C243" s="0" t="s">
        <v>710</v>
      </c>
    </row>
    <row r="244" customFormat="false" ht="12.8" hidden="false" customHeight="false" outlineLevel="0" collapsed="false">
      <c r="A244" s="0" t="s">
        <v>711</v>
      </c>
      <c r="B244" s="0" t="s">
        <v>712</v>
      </c>
      <c r="C244" s="0" t="s">
        <v>713</v>
      </c>
    </row>
    <row r="245" customFormat="false" ht="12.8" hidden="false" customHeight="false" outlineLevel="0" collapsed="false">
      <c r="A245" s="0" t="s">
        <v>714</v>
      </c>
      <c r="B245" s="0" t="s">
        <v>715</v>
      </c>
      <c r="C245" s="0" t="s">
        <v>716</v>
      </c>
    </row>
    <row r="246" customFormat="false" ht="12.8" hidden="false" customHeight="false" outlineLevel="0" collapsed="false">
      <c r="A246" s="0" t="s">
        <v>717</v>
      </c>
      <c r="B246" s="0" t="s">
        <v>718</v>
      </c>
      <c r="C246" s="0" t="s">
        <v>719</v>
      </c>
    </row>
    <row r="247" customFormat="false" ht="12.8" hidden="false" customHeight="false" outlineLevel="0" collapsed="false">
      <c r="A247" s="0" t="s">
        <v>720</v>
      </c>
      <c r="B247" s="0" t="s">
        <v>721</v>
      </c>
      <c r="C247" s="0" t="s">
        <v>722</v>
      </c>
    </row>
    <row r="248" customFormat="false" ht="12.8" hidden="false" customHeight="false" outlineLevel="0" collapsed="false">
      <c r="A248" s="0" t="s">
        <v>723</v>
      </c>
      <c r="B248" s="0" t="s">
        <v>724</v>
      </c>
      <c r="C248" s="0" t="s">
        <v>725</v>
      </c>
    </row>
    <row r="249" customFormat="false" ht="12.8" hidden="false" customHeight="false" outlineLevel="0" collapsed="false">
      <c r="A249" s="0" t="s">
        <v>726</v>
      </c>
      <c r="B249" s="0" t="s">
        <v>727</v>
      </c>
      <c r="C249" s="0" t="s">
        <v>728</v>
      </c>
    </row>
    <row r="250" customFormat="false" ht="12.8" hidden="false" customHeight="false" outlineLevel="0" collapsed="false">
      <c r="A250" s="0" t="s">
        <v>729</v>
      </c>
      <c r="B250" s="0" t="s">
        <v>730</v>
      </c>
      <c r="C250" s="0" t="s">
        <v>731</v>
      </c>
    </row>
    <row r="251" customFormat="false" ht="12.8" hidden="false" customHeight="false" outlineLevel="0" collapsed="false">
      <c r="A251" s="0" t="s">
        <v>732</v>
      </c>
      <c r="B251" s="0" t="s">
        <v>733</v>
      </c>
      <c r="C251" s="0" t="s">
        <v>734</v>
      </c>
    </row>
    <row r="252" customFormat="false" ht="12.8" hidden="false" customHeight="false" outlineLevel="0" collapsed="false">
      <c r="A252" s="0" t="s">
        <v>735</v>
      </c>
      <c r="B252" s="0" t="s">
        <v>736</v>
      </c>
      <c r="C252" s="0" t="s">
        <v>737</v>
      </c>
    </row>
    <row r="253" customFormat="false" ht="12.8" hidden="false" customHeight="false" outlineLevel="0" collapsed="false">
      <c r="A253" s="0" t="s">
        <v>738</v>
      </c>
      <c r="B253" s="0" t="s">
        <v>739</v>
      </c>
      <c r="C253" s="0" t="s">
        <v>740</v>
      </c>
    </row>
    <row r="254" customFormat="false" ht="12.8" hidden="false" customHeight="false" outlineLevel="0" collapsed="false">
      <c r="A254" s="0" t="s">
        <v>741</v>
      </c>
      <c r="B254" s="0" t="s">
        <v>742</v>
      </c>
      <c r="C254" s="0" t="s">
        <v>743</v>
      </c>
    </row>
    <row r="255" customFormat="false" ht="12.8" hidden="false" customHeight="false" outlineLevel="0" collapsed="false">
      <c r="A255" s="0" t="s">
        <v>744</v>
      </c>
      <c r="B255" s="0" t="s">
        <v>745</v>
      </c>
      <c r="C255" s="0" t="s">
        <v>746</v>
      </c>
    </row>
    <row r="256" customFormat="false" ht="12.8" hidden="false" customHeight="false" outlineLevel="0" collapsed="false">
      <c r="A256" s="0" t="s">
        <v>747</v>
      </c>
      <c r="B256" s="0" t="s">
        <v>748</v>
      </c>
      <c r="C256" s="0" t="s">
        <v>749</v>
      </c>
    </row>
    <row r="257" customFormat="false" ht="12.8" hidden="false" customHeight="false" outlineLevel="0" collapsed="false">
      <c r="A257" s="0" t="s">
        <v>750</v>
      </c>
      <c r="B257" s="0" t="s">
        <v>751</v>
      </c>
      <c r="C257" s="0" t="s">
        <v>7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