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93A" vbProcedure="false">Sheet1!$A$1</definedName>
    <definedName function="false" hidden="false" localSheetId="0" name="_x0001_AL093B" vbProcedure="false">#REF!</definedName>
    <definedName function="false" hidden="false" localSheetId="0" name="_x0001_AL093C" vbProcedure="false">#REF!</definedName>
    <definedName function="false" hidden="false" localSheetId="0" name="_x0001_AL093E" vbProcedure="false">Sheet1!$Q$2</definedName>
    <definedName function="false" hidden="false" localSheetId="0" name="_x0001_AL0940" vbProcedure="false">#REF!</definedName>
    <definedName function="false" hidden="false" localSheetId="0" name="_x0001_AL0941" vbProcedure="false">Sheet1!$Q$3:$V$28</definedName>
    <definedName function="false" hidden="false" localSheetId="0" name="_x0001_AL0942" vbProcedure="false">Sheet1!$Q$3:$Q$28</definedName>
    <definedName function="false" hidden="false" localSheetId="0" name="_x0001_AL0943" vbProcedure="false">Sheet1!$A$16</definedName>
    <definedName function="false" hidden="false" localSheetId="0" name="_x0001_AL0944" vbProcedure="false">Sheet1!$Q$3:$V$28</definedName>
    <definedName function="false" hidden="false" localSheetId="0" name="_x0001_AL0945" vbProcedure="false">Sheet1!$AB$1:$AH$110</definedName>
    <definedName function="false" hidden="false" localSheetId="0" name="_x0001_AL0946" vbProcedure="false">Sheet1!$AB$57:$AH$110</definedName>
    <definedName function="false" hidden="false" localSheetId="0" name="_x0001_AL0947" vbProcedure="false">#REF!</definedName>
    <definedName function="false" hidden="false" localSheetId="0" name="_x0001_AL0948" vbProcedure="false">Sheet1!$O$17</definedName>
    <definedName function="false" hidden="false" localSheetId="0" name="_x0001_AL0949" vbProcedure="false">Sheet1!$O$16</definedName>
    <definedName function="false" hidden="false" localSheetId="0" name="_x0001_AL094A" vbProcedure="false">Sheet1!$A$1</definedName>
    <definedName function="false" hidden="false" localSheetId="0" name="_x0001_AL094B" vbProcedure="false">#REF!</definedName>
    <definedName function="false" hidden="false" localSheetId="0" name="_x0001_AL094C" vbProcedure="false">Sheet1!$A$1</definedName>
    <definedName function="false" hidden="false" localSheetId="0" name="_x0001_AL094D" vbProcedure="false">Sheet1!$Q$3:$Q$28</definedName>
    <definedName function="false" hidden="false" localSheetId="0" name="_x0001_AL094E" vbProcedure="false">Sheet1!$AB$1:$AH$110</definedName>
    <definedName function="false" hidden="false" localSheetId="0" name="_x0001_AL094F" vbProcedure="false">Sheet1!$O$16</definedName>
    <definedName function="false" hidden="false" localSheetId="0" name="_x0001_AL0951" vbProcedure="false">Sheet1!$A$1</definedName>
    <definedName function="false" hidden="false" localSheetId="0" name="_x0001_AL0952" vbProcedure="false">Sheet1!$Q$3:$Q$28</definedName>
    <definedName function="false" hidden="false" localSheetId="0" name="_x0001_AL0953" vbProcedure="false">Sheet1!$AB$1:$AH$110</definedName>
    <definedName function="false" hidden="false" localSheetId="0" name="_x0001_AL0954" vbProcedure="false">Sheet1!$O$16</definedName>
    <definedName function="false" hidden="false" localSheetId="0" name="_x0001_AL0955" vbProcedure="false">Sheet1!$A$1</definedName>
    <definedName function="false" hidden="false" localSheetId="0" name="_x0001_AL0956" vbProcedure="false">#REF!</definedName>
    <definedName function="false" hidden="false" localSheetId="0" name="_x0001_AL0957" vbProcedure="false">Sheet1!$Q$3:$Q$28</definedName>
    <definedName function="false" hidden="false" localSheetId="0" name="_x0001_AL0958" vbProcedure="false">Sheet1!$AB$1:$AH$110</definedName>
    <definedName function="false" hidden="false" localSheetId="0" name="_x0001_AL0959" vbProcedure="false">Sheet1!$O$16</definedName>
    <definedName function="false" hidden="false" localSheetId="0" name="_x0001_AL095A" vbProcedure="false">Sheet1!$AB$57:$AH$110</definedName>
    <definedName function="false" hidden="false" localSheetId="0" name="_x0001_AL095B" vbProcedure="false">#REF!</definedName>
    <definedName function="false" hidden="false" localSheetId="0" name="_x0001_AL095C" vbProcedure="false">Sheet1!$A$1</definedName>
    <definedName function="false" hidden="false" localSheetId="0" name="_x0001_AL095D" vbProcedure="false">Sheet1!$Q$3</definedName>
    <definedName function="false" hidden="false" localSheetId="0" name="_x0001_AL095E" vbProcedure="false">Sheet1!$Q$3:$Q$28</definedName>
    <definedName function="false" hidden="false" localSheetId="0" name="_x0001_AL095F" vbProcedure="false">Sheet1!$AB$1:$AH$110</definedName>
    <definedName function="false" hidden="false" localSheetId="0" name="_x0001_AL0960" vbProcedure="false">Sheet1!$O$16</definedName>
    <definedName function="false" hidden="false" localSheetId="0" name="_x0001_AL0961" vbProcedure="false">Sheet1!$AB$57:$AH$110</definedName>
    <definedName function="false" hidden="false" localSheetId="0" name="Kausi_alkaa" vbProcedure="false">Sheet1!$P$10</definedName>
    <definedName function="false" hidden="false" localSheetId="0" name="Kausi_päättyy" vbProcedure="false">Sheet1!$P$11</definedName>
    <definedName function="false" hidden="false" localSheetId="0" name="Saldot" vbProcedure="false">Sheet1!$Q$3:$V$28</definedName>
    <definedName function="false" hidden="false" localSheetId="0" name="Tase" vbProcedure="false">Sheet1!$AB$57:$AH$110</definedName>
    <definedName function="false" hidden="false" localSheetId="0" name="Tiliyhteenveto" vbProcedure="false">Sheet1!$O$16</definedName>
    <definedName function="false" hidden="false" localSheetId="0" name="TulosTase" vbProcedure="false">Sheet1!$AB$1:$AH$110</definedName>
    <definedName function="false" hidden="false" localSheetId="0" name="Yhtiö" vbProcedure="false">Sheet1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0</xdr:rowOff>
              </xdr:from>
              <xdr:to>
                <xdr:col>28</xdr:col>
                <xdr:colOff>9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50">
  <si>
    <t xml:space="preserve">TILIKIRJA</t>
  </si>
  <si>
    <t xml:space="preserve">mistä</t>
  </si>
  <si>
    <t xml:space="preserve">mihin</t>
  </si>
  <si>
    <t xml:space="preserve">TILIKARTTA</t>
  </si>
  <si>
    <t xml:space="preserve">debet</t>
  </si>
  <si>
    <t xml:space="preserve">kredit</t>
  </si>
  <si>
    <t xml:space="preserve">Tuloslaskelmatilien</t>
  </si>
  <si>
    <t xml:space="preserve">TULOSLASKELMA</t>
  </si>
  <si>
    <t xml:space="preserve">tosite</t>
  </si>
  <si>
    <t xml:space="preserve">pvm</t>
  </si>
  <si>
    <t xml:space="preserve">an</t>
  </si>
  <si>
    <t xml:space="preserve">per</t>
  </si>
  <si>
    <t xml:space="preserve">summa</t>
  </si>
  <si>
    <t xml:space="preserve">selite 1</t>
  </si>
  <si>
    <t xml:space="preserve">selite 2</t>
  </si>
  <si>
    <t xml:space="preserve">proj.num</t>
  </si>
  <si>
    <t xml:space="preserve">tilino</t>
  </si>
  <si>
    <t xml:space="preserve">tyyppi</t>
  </si>
  <si>
    <t xml:space="preserve">nimi</t>
  </si>
  <si>
    <t xml:space="preserve">saldo</t>
  </si>
  <si>
    <t xml:space="preserve">budjetti</t>
  </si>
  <si>
    <t xml:space="preserve">Debet</t>
  </si>
  <si>
    <t xml:space="preserve">Kredit</t>
  </si>
  <si>
    <t xml:space="preserve">Erotus</t>
  </si>
  <si>
    <t xml:space="preserve">H</t>
  </si>
  <si>
    <t xml:space="preserve">Varsinainen toiminta</t>
  </si>
  <si>
    <t xml:space="preserve">Yhtiö</t>
  </si>
  <si>
    <t xml:space="preserve">Hyvinkään Squash ry</t>
  </si>
  <si>
    <t xml:space="preserve">R</t>
  </si>
  <si>
    <t xml:space="preserve">Säästöpankki</t>
  </si>
  <si>
    <t xml:space="preserve">  Tuotot</t>
  </si>
  <si>
    <t xml:space="preserve">Rahastonhoitaja</t>
  </si>
  <si>
    <t xml:space="preserve">SYP</t>
  </si>
  <si>
    <t xml:space="preserve">T</t>
  </si>
  <si>
    <t xml:space="preserve">Kilpailutuotot</t>
  </si>
  <si>
    <t xml:space="preserve">Katuosooite</t>
  </si>
  <si>
    <t xml:space="preserve">Valmennustuotot</t>
  </si>
  <si>
    <t xml:space="preserve">00000 HYVINKÄÄ</t>
  </si>
  <si>
    <t xml:space="preserve">M</t>
  </si>
  <si>
    <t xml:space="preserve">Kilpailukulut</t>
  </si>
  <si>
    <t xml:space="preserve">Tuotto toiminnasta 3</t>
  </si>
  <si>
    <t xml:space="preserve">SM-liigakulut</t>
  </si>
  <si>
    <t xml:space="preserve">Firmaliigatuotot</t>
  </si>
  <si>
    <t xml:space="preserve">Muut kilpailukulut</t>
  </si>
  <si>
    <t xml:space="preserve">  Kulut</t>
  </si>
  <si>
    <t xml:space="preserve"> </t>
  </si>
  <si>
    <t xml:space="preserve">Kausi alkaa</t>
  </si>
  <si>
    <t xml:space="preserve">Koulutuskulut</t>
  </si>
  <si>
    <t xml:space="preserve">Kausi päättyy</t>
  </si>
  <si>
    <t xml:space="preserve">Muut valmennuskulut</t>
  </si>
  <si>
    <t xml:space="preserve">Firmaliigakulut</t>
  </si>
  <si>
    <t xml:space="preserve">Liiton jäsenmaksut</t>
  </si>
  <si>
    <t xml:space="preserve">Muut harrastekulut</t>
  </si>
  <si>
    <t xml:space="preserve">Tuloslaskelman ja Taseen tiliyhteenveto</t>
  </si>
  <si>
    <t xml:space="preserve">Toimistokulut</t>
  </si>
  <si>
    <t xml:space="preserve">S</t>
  </si>
  <si>
    <t xml:space="preserve">1010, Kilpailutuotot</t>
  </si>
  <si>
    <t xml:space="preserve">Jäsenmaksut</t>
  </si>
  <si>
    <t xml:space="preserve">2010, Valmennustuotot</t>
  </si>
  <si>
    <t xml:space="preserve">Mainostuotot</t>
  </si>
  <si>
    <t xml:space="preserve">3010, Firmaliigatuotot</t>
  </si>
  <si>
    <t xml:space="preserve">Muu varainhankinta</t>
  </si>
  <si>
    <t xml:space="preserve">Sijoitukset</t>
  </si>
  <si>
    <t xml:space="preserve">1020, Kilpailukulut</t>
  </si>
  <si>
    <t xml:space="preserve">Korkotuotot</t>
  </si>
  <si>
    <t xml:space="preserve">1030, SM-liigakulut</t>
  </si>
  <si>
    <t xml:space="preserve">D</t>
  </si>
  <si>
    <t xml:space="preserve">Siirtosaamiset</t>
  </si>
  <si>
    <t xml:space="preserve">Tuotto sijoituksista 1</t>
  </si>
  <si>
    <t xml:space="preserve">1040, Muut kilpailukulut</t>
  </si>
  <si>
    <t xml:space="preserve">K</t>
  </si>
  <si>
    <t xml:space="preserve">Siirtovelat</t>
  </si>
  <si>
    <t xml:space="preserve">Tuotto sijoituksista 2</t>
  </si>
  <si>
    <t xml:space="preserve">2020, Koulutuskulut</t>
  </si>
  <si>
    <t xml:space="preserve">Yhdistyspääoma 1.1</t>
  </si>
  <si>
    <t xml:space="preserve">Tuotto sijoituksista 3</t>
  </si>
  <si>
    <t xml:space="preserve">2030, Muut valmennuskulut</t>
  </si>
  <si>
    <t xml:space="preserve">Edell. tilikausien ylijäämä/alijäämä</t>
  </si>
  <si>
    <t xml:space="preserve">Tuotto sijoituksista 4</t>
  </si>
  <si>
    <t xml:space="preserve">3020, Firmaliigakulut</t>
  </si>
  <si>
    <t xml:space="preserve">A</t>
  </si>
  <si>
    <t xml:space="preserve">Tase</t>
  </si>
  <si>
    <t xml:space="preserve">3030, Liiton jäsenmaksut</t>
  </si>
  <si>
    <t xml:space="preserve">U</t>
  </si>
  <si>
    <t xml:space="preserve">Tilikauden ylijäämä/alijäämä</t>
  </si>
  <si>
    <t xml:space="preserve">Kulut sijoituksista 1</t>
  </si>
  <si>
    <t xml:space="preserve">3040, Muut harrastekulut</t>
  </si>
  <si>
    <t xml:space="preserve">Poistot rakennuksista</t>
  </si>
  <si>
    <t xml:space="preserve">Kulut sijoituksista 2</t>
  </si>
  <si>
    <t xml:space="preserve">4010, Toimistokulut</t>
  </si>
  <si>
    <t xml:space="preserve">Poistot kalustosta</t>
  </si>
  <si>
    <t xml:space="preserve">Kulut sijoituksista 3</t>
  </si>
  <si>
    <t xml:space="preserve">5010, Jäsenmaksut</t>
  </si>
  <si>
    <t xml:space="preserve">5020, Mainostuotot</t>
  </si>
  <si>
    <t xml:space="preserve">5030, Muu varainhankinta</t>
  </si>
  <si>
    <t xml:space="preserve">5040, Korkotuotot</t>
  </si>
  <si>
    <t xml:space="preserve">Varainhankita</t>
  </si>
  <si>
    <t xml:space="preserve">Rahat ja pankkisaamiset</t>
  </si>
  <si>
    <t xml:space="preserve">0001, Säästöpankki</t>
  </si>
  <si>
    <t xml:space="preserve">0002, SYP</t>
  </si>
  <si>
    <t xml:space="preserve">7110, Siirtosaamiset</t>
  </si>
  <si>
    <t xml:space="preserve">8110, Siirtovelat</t>
  </si>
  <si>
    <t xml:space="preserve">8300, Yhdistyspääoma 1.1</t>
  </si>
  <si>
    <t xml:space="preserve">Edellisten tilikausien alijäämä</t>
  </si>
  <si>
    <t xml:space="preserve">8400, Edell. tilikausien ylijäämä/alijäämä</t>
  </si>
  <si>
    <t xml:space="preserve">Kulut toiminnasta 1</t>
  </si>
  <si>
    <t xml:space="preserve">Kulut toiminnasta 2</t>
  </si>
  <si>
    <t xml:space="preserve">Kulut toiminnasta 3</t>
  </si>
  <si>
    <t xml:space="preserve">Kulut toiminnasta 4</t>
  </si>
  <si>
    <t xml:space="preserve">Korkokulut</t>
  </si>
  <si>
    <t xml:space="preserve">Yleisavustukset</t>
  </si>
  <si>
    <t xml:space="preserve">Poistot</t>
  </si>
  <si>
    <t xml:space="preserve">Tilikauden tulos</t>
  </si>
  <si>
    <t xml:space="preserve">Varausten lisäys (+) tai vähennys (-)</t>
  </si>
  <si>
    <t xml:space="preserve">TASE</t>
  </si>
  <si>
    <t xml:space="preserve">VASTAAVAA</t>
  </si>
  <si>
    <t xml:space="preserve">Rahoitusomaisuus</t>
  </si>
  <si>
    <t xml:space="preserve">Myyntisaamiset</t>
  </si>
  <si>
    <t xml:space="preserve">Lainasaamiset</t>
  </si>
  <si>
    <t xml:space="preserve">Ennakkomaksut</t>
  </si>
  <si>
    <t xml:space="preserve">Muut rahoitusvarat</t>
  </si>
  <si>
    <t xml:space="preserve">Vaihto-omaisuus</t>
  </si>
  <si>
    <t xml:space="preserve">Aineet ja tarvikkeet</t>
  </si>
  <si>
    <t xml:space="preserve">Valmisteet/Tavarat</t>
  </si>
  <si>
    <t xml:space="preserve">Muu vaihto-omaisuus</t>
  </si>
  <si>
    <t xml:space="preserve">Käyttöomaisuus ja muut pitkävaikutteiset menot</t>
  </si>
  <si>
    <t xml:space="preserve">Keskeneräiset omat työt</t>
  </si>
  <si>
    <t xml:space="preserve">Maa- ja vesialueet</t>
  </si>
  <si>
    <t xml:space="preserve">Rakennukset ja rakennelmat</t>
  </si>
  <si>
    <t xml:space="preserve">Koneet ja kalusto</t>
  </si>
  <si>
    <t xml:space="preserve">Muut aineelliset hyödykkeet</t>
  </si>
  <si>
    <t xml:space="preserve">Osakkeet ja osuudet</t>
  </si>
  <si>
    <t xml:space="preserve">Aineettomat oikeudet</t>
  </si>
  <si>
    <t xml:space="preserve">Muut pitkävaikutteiset menot</t>
  </si>
  <si>
    <t xml:space="preserve">Muut pitkäaikaiset sijoitukset</t>
  </si>
  <si>
    <t xml:space="preserve">Arvostuserät</t>
  </si>
  <si>
    <t xml:space="preserve">VASTATTAVAA</t>
  </si>
  <si>
    <t xml:space="preserve">VIERAS PÄÄOMA</t>
  </si>
  <si>
    <t xml:space="preserve">  Lyhytaikainen</t>
  </si>
  <si>
    <t xml:space="preserve">Ostovelat</t>
  </si>
  <si>
    <t xml:space="preserve">Rahoitusvekselit</t>
  </si>
  <si>
    <t xml:space="preserve">Muut lyhytaikaiset velat</t>
  </si>
  <si>
    <t xml:space="preserve">  Pitkäaikainen</t>
  </si>
  <si>
    <t xml:space="preserve">Lainat rahoituslaitoksilta</t>
  </si>
  <si>
    <t xml:space="preserve">Eläkelainat</t>
  </si>
  <si>
    <t xml:space="preserve">Muut pitkäaikaiset velat</t>
  </si>
  <si>
    <t xml:space="preserve">Varaukset</t>
  </si>
  <si>
    <t xml:space="preserve">Investointivaraukset</t>
  </si>
  <si>
    <t xml:space="preserve">Oma pääoma</t>
  </si>
  <si>
    <t xml:space="preserve">Muu vapaa oma pää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0000"/>
    <numFmt numFmtId="167" formatCode="0.00"/>
    <numFmt numFmtId="168" formatCode="0"/>
    <numFmt numFmtId="169" formatCode="###,###,##0.00"/>
    <numFmt numFmtId="170" formatCode="d\.m\.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2.02"/>
    <col collapsed="false" customWidth="true" hidden="false" outlineLevel="0" max="4" min="3" style="3" width="8.94"/>
    <col collapsed="false" customWidth="true" hidden="false" outlineLevel="0" max="5" min="5" style="4" width="12.02"/>
    <col collapsed="false" customWidth="true" hidden="false" outlineLevel="0" max="6" min="6" style="5" width="35.64"/>
    <col collapsed="false" customWidth="true" hidden="true" outlineLevel="0" max="7" min="7" style="6" width="13.64"/>
    <col collapsed="false" customWidth="true" hidden="false" outlineLevel="0" max="8" min="8" style="7" width="9.82"/>
    <col collapsed="false" customWidth="false" hidden="true" outlineLevel="0" max="10" min="9" style="5" width="11.58"/>
    <col collapsed="false" customWidth="true" hidden="true" outlineLevel="0" max="12" min="11" style="5" width="1.75"/>
    <col collapsed="false" customWidth="true" hidden="true" outlineLevel="0" max="13" min="13" style="5" width="2.04"/>
    <col collapsed="false" customWidth="true" hidden="true" outlineLevel="0" max="14" min="14" style="5" width="1.9"/>
    <col collapsed="false" customWidth="true" hidden="false" outlineLevel="0" max="15" min="15" style="5" width="16.12"/>
    <col collapsed="false" customWidth="true" hidden="false" outlineLevel="0" max="16" min="16" style="8" width="33.74"/>
    <col collapsed="false" customWidth="true" hidden="false" outlineLevel="0" max="17" min="17" style="3" width="6.45"/>
    <col collapsed="false" customWidth="true" hidden="false" outlineLevel="0" max="18" min="18" style="5" width="7.18"/>
    <col collapsed="false" customWidth="true" hidden="false" outlineLevel="0" max="19" min="19" style="5" width="27.14"/>
    <col collapsed="false" customWidth="true" hidden="false" outlineLevel="0" max="21" min="20" style="4" width="12.76"/>
    <col collapsed="false" customWidth="true" hidden="false" outlineLevel="0" max="22" min="22" style="4" width="11.29"/>
    <col collapsed="false" customWidth="true" hidden="false" outlineLevel="0" max="24" min="24" style="3" width="7.18"/>
    <col collapsed="false" customWidth="true" hidden="false" outlineLevel="0" max="25" min="25" style="9" width="7.18"/>
    <col collapsed="false" customWidth="true" hidden="false" outlineLevel="0" max="26" min="26" style="10" width="9.38"/>
    <col collapsed="false" customWidth="true" hidden="false" outlineLevel="0" max="27" min="27" style="11" width="2.63"/>
    <col collapsed="false" customWidth="true" hidden="false" outlineLevel="0" max="28" min="28" style="12" width="4.83"/>
    <col collapsed="false" customWidth="true" hidden="false" outlineLevel="0" max="29" min="29" style="10" width="13.04"/>
    <col collapsed="false" customWidth="true" hidden="false" outlineLevel="0" max="30" min="30" style="13" width="13.04"/>
    <col collapsed="false" customWidth="true" hidden="false" outlineLevel="0" max="31" min="31" style="10" width="3.8"/>
    <col collapsed="false" customWidth="true" hidden="false" outlineLevel="0" max="32" min="32" style="13" width="13.04"/>
    <col collapsed="false" customWidth="true" hidden="false" outlineLevel="0" max="34" min="33" style="14" width="14.07"/>
    <col collapsed="false" customWidth="true" hidden="false" outlineLevel="0" max="35" min="35" style="15" width="5.71"/>
  </cols>
  <sheetData>
    <row r="1" customFormat="false" ht="17" hidden="false" customHeight="false" outlineLevel="0" collapsed="false">
      <c r="A1" s="16" t="s">
        <v>0</v>
      </c>
      <c r="B1" s="17"/>
      <c r="C1" s="18" t="s">
        <v>1</v>
      </c>
      <c r="D1" s="18" t="s">
        <v>2</v>
      </c>
      <c r="E1" s="19"/>
      <c r="F1" s="16"/>
      <c r="G1" s="17"/>
      <c r="H1" s="20"/>
      <c r="I1" s="16"/>
      <c r="J1" s="16"/>
      <c r="K1" s="16"/>
      <c r="L1" s="16"/>
      <c r="M1" s="16"/>
      <c r="N1" s="16"/>
      <c r="O1" s="16"/>
      <c r="Q1" s="21" t="s">
        <v>3</v>
      </c>
      <c r="R1" s="16"/>
      <c r="S1" s="16"/>
      <c r="T1" s="22" t="s">
        <v>4</v>
      </c>
      <c r="U1" s="22" t="s">
        <v>5</v>
      </c>
      <c r="V1" s="19"/>
      <c r="X1" s="21" t="s">
        <v>6</v>
      </c>
      <c r="Y1" s="23"/>
      <c r="Z1" s="12"/>
      <c r="AB1" s="0"/>
      <c r="AC1" s="12"/>
      <c r="AD1" s="24"/>
      <c r="AE1" s="12"/>
      <c r="AF1" s="25" t="s">
        <v>7</v>
      </c>
      <c r="AG1" s="26"/>
      <c r="AH1" s="26"/>
    </row>
    <row r="2" customFormat="false" ht="14.65" hidden="false" customHeight="false" outlineLevel="0" collapsed="false">
      <c r="A2" s="27" t="s">
        <v>8</v>
      </c>
      <c r="B2" s="28" t="s">
        <v>9</v>
      </c>
      <c r="C2" s="18" t="s">
        <v>10</v>
      </c>
      <c r="D2" s="18" t="s">
        <v>11</v>
      </c>
      <c r="E2" s="22" t="s">
        <v>12</v>
      </c>
      <c r="F2" s="16" t="s">
        <v>13</v>
      </c>
      <c r="G2" s="16" t="s">
        <v>14</v>
      </c>
      <c r="H2" s="20" t="s">
        <v>15</v>
      </c>
      <c r="I2" s="16"/>
      <c r="J2" s="16"/>
      <c r="K2" s="16"/>
      <c r="L2" s="16"/>
      <c r="M2" s="16"/>
      <c r="N2" s="16"/>
      <c r="O2" s="16"/>
      <c r="Q2" s="18" t="s">
        <v>16</v>
      </c>
      <c r="R2" s="16" t="s">
        <v>17</v>
      </c>
      <c r="S2" s="16" t="s">
        <v>18</v>
      </c>
      <c r="T2" s="22" t="s">
        <v>19</v>
      </c>
      <c r="U2" s="22" t="s">
        <v>19</v>
      </c>
      <c r="V2" s="22" t="s">
        <v>20</v>
      </c>
      <c r="X2" s="18" t="s">
        <v>21</v>
      </c>
      <c r="Y2" s="18" t="s">
        <v>22</v>
      </c>
      <c r="Z2" s="12" t="s">
        <v>23</v>
      </c>
      <c r="AA2" s="11" t="s">
        <v>24</v>
      </c>
      <c r="AB2" s="12" t="s">
        <v>25</v>
      </c>
      <c r="AC2" s="29"/>
      <c r="AD2" s="30"/>
      <c r="AE2" s="29"/>
      <c r="AG2" s="31"/>
    </row>
    <row r="3" customFormat="false" ht="14.65" hidden="false" customHeight="false" outlineLevel="0" collapsed="false">
      <c r="C3" s="32"/>
      <c r="D3" s="32"/>
      <c r="O3" s="16" t="s">
        <v>26</v>
      </c>
      <c r="P3" s="33" t="s">
        <v>27</v>
      </c>
      <c r="Q3" s="34" t="n">
        <v>1</v>
      </c>
      <c r="R3" s="0" t="s">
        <v>28</v>
      </c>
      <c r="S3" s="0" t="s">
        <v>29</v>
      </c>
      <c r="T3" s="4" t="n">
        <v>0</v>
      </c>
      <c r="U3" s="4" t="n">
        <v>0</v>
      </c>
      <c r="V3" s="35" t="n">
        <v>0</v>
      </c>
      <c r="X3" s="0" t="e">
        <f aca="false">NA()</f>
        <v>#N/A</v>
      </c>
      <c r="Y3" s="0" t="e">
        <f aca="false">NA()</f>
        <v>#N/A</v>
      </c>
      <c r="Z3" s="0" t="e">
        <f aca="false">Y3-X3</f>
        <v>#N/A</v>
      </c>
      <c r="AA3" s="11" t="s">
        <v>24</v>
      </c>
      <c r="AB3" s="12" t="s">
        <v>30</v>
      </c>
      <c r="AC3" s="29"/>
      <c r="AD3" s="30"/>
      <c r="AE3" s="29"/>
      <c r="AG3" s="31"/>
      <c r="AI3" s="36"/>
    </row>
    <row r="4" customFormat="false" ht="14.65" hidden="false" customHeight="false" outlineLevel="0" collapsed="false">
      <c r="C4" s="32"/>
      <c r="D4" s="32"/>
      <c r="P4" s="8" t="s">
        <v>31</v>
      </c>
      <c r="Q4" s="34" t="n">
        <v>2</v>
      </c>
      <c r="R4" s="0" t="s">
        <v>28</v>
      </c>
      <c r="S4" s="0" t="s">
        <v>32</v>
      </c>
      <c r="T4" s="4" t="n">
        <v>0</v>
      </c>
      <c r="U4" s="4" t="n">
        <v>0</v>
      </c>
      <c r="V4" s="35" t="n">
        <v>9500</v>
      </c>
      <c r="X4" s="0" t="n">
        <f aca="false">$T$5</f>
        <v>0</v>
      </c>
      <c r="Y4" s="0" t="n">
        <f aca="false">$U$5</f>
        <v>0</v>
      </c>
      <c r="Z4" s="0" t="n">
        <f aca="false">Y4-X4</f>
        <v>0</v>
      </c>
      <c r="AA4" s="11" t="s">
        <v>33</v>
      </c>
      <c r="AB4" s="37"/>
      <c r="AC4" s="10" t="s">
        <v>34</v>
      </c>
      <c r="AG4" s="14" t="n">
        <f aca="false">IF(ISNA(Z3),0,Z3)</f>
        <v>0</v>
      </c>
      <c r="AI4" s="36"/>
    </row>
    <row r="5" customFormat="false" ht="14.65" hidden="false" customHeight="false" outlineLevel="0" collapsed="false">
      <c r="C5" s="32"/>
      <c r="D5" s="32"/>
      <c r="P5" s="8" t="s">
        <v>35</v>
      </c>
      <c r="Q5" s="34" t="n">
        <v>1010</v>
      </c>
      <c r="R5" s="0" t="s">
        <v>33</v>
      </c>
      <c r="S5" s="0" t="s">
        <v>34</v>
      </c>
      <c r="T5" s="4" t="n">
        <v>0</v>
      </c>
      <c r="U5" s="4" t="n">
        <v>0</v>
      </c>
      <c r="V5" s="35" t="n">
        <v>38412</v>
      </c>
      <c r="X5" s="0" t="n">
        <f aca="false">$T$9</f>
        <v>0</v>
      </c>
      <c r="Y5" s="0" t="n">
        <f aca="false">$U$9</f>
        <v>0</v>
      </c>
      <c r="Z5" s="0" t="n">
        <f aca="false">Y5-X5</f>
        <v>0</v>
      </c>
      <c r="AA5" s="11" t="s">
        <v>33</v>
      </c>
      <c r="AB5" s="37"/>
      <c r="AC5" s="10" t="s">
        <v>36</v>
      </c>
      <c r="AG5" s="14" t="n">
        <f aca="false">IF(ISNA(Z4),0,Z4)</f>
        <v>0</v>
      </c>
    </row>
    <row r="6" customFormat="false" ht="14.65" hidden="false" customHeight="false" outlineLevel="0" collapsed="false">
      <c r="C6" s="32"/>
      <c r="D6" s="32"/>
      <c r="P6" s="8" t="s">
        <v>37</v>
      </c>
      <c r="Q6" s="34" t="n">
        <v>1020</v>
      </c>
      <c r="R6" s="0" t="s">
        <v>38</v>
      </c>
      <c r="S6" s="0" t="s">
        <v>39</v>
      </c>
      <c r="T6" s="4" t="n">
        <v>0</v>
      </c>
      <c r="U6" s="4" t="n">
        <v>0</v>
      </c>
      <c r="V6" s="35" t="n">
        <v>300</v>
      </c>
      <c r="X6" s="0" t="e">
        <f aca="false">NA()</f>
        <v>#N/A</v>
      </c>
      <c r="Y6" s="0" t="e">
        <f aca="false">NA()</f>
        <v>#N/A</v>
      </c>
      <c r="Z6" s="0" t="e">
        <f aca="false">Y6-X6</f>
        <v>#N/A</v>
      </c>
      <c r="AA6" s="11" t="s">
        <v>33</v>
      </c>
      <c r="AB6" s="37"/>
      <c r="AC6" s="10" t="s">
        <v>40</v>
      </c>
      <c r="AG6" s="14" t="n">
        <f aca="false">IF(ISNA(Z5),0,Z5)</f>
        <v>0</v>
      </c>
    </row>
    <row r="7" customFormat="false" ht="14.65" hidden="false" customHeight="false" outlineLevel="0" collapsed="false">
      <c r="C7" s="32"/>
      <c r="D7" s="32"/>
      <c r="Q7" s="34" t="n">
        <v>1030</v>
      </c>
      <c r="R7" s="0" t="s">
        <v>38</v>
      </c>
      <c r="S7" s="0" t="s">
        <v>41</v>
      </c>
      <c r="T7" s="4" t="n">
        <v>0</v>
      </c>
      <c r="U7" s="4" t="n">
        <v>0</v>
      </c>
      <c r="V7" s="35" t="n">
        <v>80</v>
      </c>
      <c r="X7" s="0" t="n">
        <f aca="false">$T$12</f>
        <v>0</v>
      </c>
      <c r="Y7" s="0" t="n">
        <f aca="false">$U$12</f>
        <v>0</v>
      </c>
      <c r="Z7" s="0" t="n">
        <f aca="false">Y7-X7</f>
        <v>0</v>
      </c>
      <c r="AA7" s="11" t="s">
        <v>33</v>
      </c>
      <c r="AB7" s="37"/>
      <c r="AC7" s="10" t="s">
        <v>42</v>
      </c>
      <c r="AG7" s="14" t="n">
        <f aca="false">IF(ISNA(Z6),0,Z6)</f>
        <v>0</v>
      </c>
    </row>
    <row r="8" customFormat="false" ht="14.65" hidden="false" customHeight="false" outlineLevel="0" collapsed="false">
      <c r="C8" s="32"/>
      <c r="D8" s="32"/>
      <c r="Q8" s="34" t="n">
        <v>1040</v>
      </c>
      <c r="R8" s="0" t="s">
        <v>38</v>
      </c>
      <c r="S8" s="0" t="s">
        <v>43</v>
      </c>
      <c r="T8" s="4" t="n">
        <v>0</v>
      </c>
      <c r="U8" s="4" t="n">
        <v>0</v>
      </c>
      <c r="V8" s="35" t="n">
        <v>0</v>
      </c>
      <c r="X8" s="0" t="e">
        <f aca="false">NA()</f>
        <v>#N/A</v>
      </c>
      <c r="Y8" s="0" t="e">
        <f aca="false">NA()</f>
        <v>#N/A</v>
      </c>
      <c r="Z8" s="0" t="e">
        <f aca="false">Y8-X8</f>
        <v>#N/A</v>
      </c>
      <c r="AA8" s="11" t="s">
        <v>24</v>
      </c>
      <c r="AB8" s="38" t="s">
        <v>44</v>
      </c>
      <c r="AH8" s="14" t="s">
        <v>45</v>
      </c>
    </row>
    <row r="9" customFormat="false" ht="14.65" hidden="false" customHeight="false" outlineLevel="0" collapsed="false">
      <c r="C9" s="32"/>
      <c r="D9" s="32"/>
      <c r="P9" s="5"/>
      <c r="Q9" s="34" t="n">
        <v>2010</v>
      </c>
      <c r="R9" s="0" t="s">
        <v>33</v>
      </c>
      <c r="S9" s="0" t="s">
        <v>36</v>
      </c>
      <c r="T9" s="4" t="n">
        <v>0</v>
      </c>
      <c r="U9" s="4" t="n">
        <v>0</v>
      </c>
      <c r="V9" s="35" t="n">
        <v>1100</v>
      </c>
      <c r="X9" s="0" t="n">
        <f aca="false">$T$6</f>
        <v>0</v>
      </c>
      <c r="Y9" s="0" t="n">
        <f aca="false">$U$6</f>
        <v>0</v>
      </c>
      <c r="Z9" s="0" t="n">
        <f aca="false">Y9-X9</f>
        <v>0</v>
      </c>
      <c r="AA9" s="11" t="s">
        <v>33</v>
      </c>
      <c r="AB9" s="37"/>
      <c r="AC9" s="10" t="s">
        <v>39</v>
      </c>
      <c r="AG9" s="14" t="n">
        <f aca="false">IF(ISNA(Z10),0,Z10)</f>
        <v>0</v>
      </c>
    </row>
    <row r="10" customFormat="false" ht="14.65" hidden="false" customHeight="false" outlineLevel="0" collapsed="false">
      <c r="C10" s="32"/>
      <c r="D10" s="32"/>
      <c r="O10" s="16" t="s">
        <v>46</v>
      </c>
      <c r="P10" s="39" t="n">
        <v>33239</v>
      </c>
      <c r="Q10" s="34" t="n">
        <v>2020</v>
      </c>
      <c r="R10" s="0" t="s">
        <v>38</v>
      </c>
      <c r="S10" s="0" t="s">
        <v>47</v>
      </c>
      <c r="T10" s="4" t="n">
        <v>0</v>
      </c>
      <c r="U10" s="4" t="n">
        <v>0</v>
      </c>
      <c r="V10" s="35" t="n">
        <v>2400</v>
      </c>
      <c r="X10" s="0" t="n">
        <f aca="false">$T$7</f>
        <v>0</v>
      </c>
      <c r="Y10" s="0" t="n">
        <f aca="false">$U$7</f>
        <v>0</v>
      </c>
      <c r="Z10" s="0" t="n">
        <f aca="false">Y10-X10</f>
        <v>0</v>
      </c>
      <c r="AA10" s="11" t="s">
        <v>33</v>
      </c>
      <c r="AB10" s="37"/>
      <c r="AC10" s="10" t="s">
        <v>41</v>
      </c>
      <c r="AG10" s="14" t="n">
        <f aca="false">IF(ISNA(Z11),0,Z11)</f>
        <v>0</v>
      </c>
    </row>
    <row r="11" customFormat="false" ht="14.65" hidden="false" customHeight="false" outlineLevel="0" collapsed="false">
      <c r="C11" s="32"/>
      <c r="D11" s="32"/>
      <c r="O11" s="16" t="s">
        <v>48</v>
      </c>
      <c r="P11" s="39" t="n">
        <f aca="false">DATE(YEAR(P10)+1,MONTH(P10),DAY(P10))-1</f>
        <v>33603</v>
      </c>
      <c r="Q11" s="34" t="n">
        <v>2030</v>
      </c>
      <c r="R11" s="0" t="s">
        <v>38</v>
      </c>
      <c r="S11" s="0" t="s">
        <v>49</v>
      </c>
      <c r="T11" s="4" t="n">
        <v>0</v>
      </c>
      <c r="U11" s="4" t="n">
        <v>0</v>
      </c>
      <c r="V11" s="35" t="n">
        <v>5000</v>
      </c>
      <c r="X11" s="0" t="n">
        <f aca="false">$T$8</f>
        <v>0</v>
      </c>
      <c r="Y11" s="0" t="n">
        <f aca="false">$U$8</f>
        <v>0</v>
      </c>
      <c r="Z11" s="0" t="n">
        <f aca="false">Y11-X11</f>
        <v>0</v>
      </c>
      <c r="AA11" s="11" t="s">
        <v>33</v>
      </c>
      <c r="AB11" s="37"/>
      <c r="AC11" s="10" t="s">
        <v>43</v>
      </c>
      <c r="AG11" s="14" t="n">
        <f aca="false">IF(ISNA(Z12),0,Z12)</f>
        <v>0</v>
      </c>
    </row>
    <row r="12" customFormat="false" ht="14.65" hidden="false" customHeight="false" outlineLevel="0" collapsed="false">
      <c r="C12" s="32"/>
      <c r="D12" s="32"/>
      <c r="Q12" s="34" t="n">
        <v>3010</v>
      </c>
      <c r="R12" s="0" t="s">
        <v>33</v>
      </c>
      <c r="S12" s="0" t="s">
        <v>42</v>
      </c>
      <c r="T12" s="4" t="n">
        <v>0</v>
      </c>
      <c r="U12" s="4" t="n">
        <v>0</v>
      </c>
      <c r="V12" s="35" t="n">
        <v>19640</v>
      </c>
      <c r="X12" s="0" t="n">
        <f aca="false">$T$10</f>
        <v>0</v>
      </c>
      <c r="Y12" s="0" t="n">
        <f aca="false">$U$10</f>
        <v>0</v>
      </c>
      <c r="Z12" s="0" t="n">
        <f aca="false">Y12-X12</f>
        <v>0</v>
      </c>
      <c r="AA12" s="11" t="s">
        <v>33</v>
      </c>
      <c r="AB12" s="37"/>
      <c r="AC12" s="10" t="s">
        <v>47</v>
      </c>
      <c r="AG12" s="14" t="n">
        <f aca="false">IF(ISNA(Z13),0,Z13)</f>
        <v>0</v>
      </c>
    </row>
    <row r="13" customFormat="false" ht="14.65" hidden="false" customHeight="false" outlineLevel="0" collapsed="false">
      <c r="C13" s="32"/>
      <c r="D13" s="32"/>
      <c r="P13" s="40"/>
      <c r="Q13" s="34" t="n">
        <v>3020</v>
      </c>
      <c r="R13" s="0" t="s">
        <v>38</v>
      </c>
      <c r="S13" s="0" t="s">
        <v>50</v>
      </c>
      <c r="T13" s="4" t="n">
        <v>0</v>
      </c>
      <c r="U13" s="4" t="n">
        <v>0</v>
      </c>
      <c r="V13" s="35" t="n">
        <v>0</v>
      </c>
      <c r="X13" s="0" t="n">
        <f aca="false">$T$11</f>
        <v>0</v>
      </c>
      <c r="Y13" s="0" t="n">
        <f aca="false">$U$11</f>
        <v>0</v>
      </c>
      <c r="Z13" s="0" t="n">
        <f aca="false">Y13-X13</f>
        <v>0</v>
      </c>
      <c r="AA13" s="11" t="s">
        <v>33</v>
      </c>
      <c r="AB13" s="37"/>
      <c r="AC13" s="10" t="s">
        <v>49</v>
      </c>
      <c r="AG13" s="14" t="n">
        <f aca="false">IF(ISNA(Z14),0,Z14)</f>
        <v>0</v>
      </c>
    </row>
    <row r="14" customFormat="false" ht="14.65" hidden="false" customHeight="false" outlineLevel="0" collapsed="false">
      <c r="C14" s="32"/>
      <c r="D14" s="32"/>
      <c r="P14" s="40"/>
      <c r="Q14" s="34" t="n">
        <v>3030</v>
      </c>
      <c r="R14" s="0" t="s">
        <v>38</v>
      </c>
      <c r="S14" s="0" t="s">
        <v>51</v>
      </c>
      <c r="T14" s="4" t="n">
        <v>0</v>
      </c>
      <c r="U14" s="4" t="n">
        <v>0</v>
      </c>
      <c r="V14" s="35" t="n">
        <v>50</v>
      </c>
      <c r="X14" s="0" t="n">
        <f aca="false">$T$13</f>
        <v>0</v>
      </c>
      <c r="Y14" s="0" t="n">
        <f aca="false">$U$13</f>
        <v>0</v>
      </c>
      <c r="Z14" s="0" t="n">
        <f aca="false">Y14-X14</f>
        <v>0</v>
      </c>
      <c r="AA14" s="11" t="s">
        <v>33</v>
      </c>
      <c r="AB14" s="37"/>
      <c r="AC14" s="10" t="s">
        <v>50</v>
      </c>
      <c r="AG14" s="14" t="n">
        <f aca="false">IF(ISNA(Z15),0,Z15)</f>
        <v>0</v>
      </c>
    </row>
    <row r="15" customFormat="false" ht="14.65" hidden="false" customHeight="false" outlineLevel="0" collapsed="false">
      <c r="C15" s="0"/>
      <c r="D15" s="0"/>
      <c r="E15" s="41"/>
      <c r="F15" s="0"/>
      <c r="O15" s="16"/>
      <c r="Q15" s="34" t="n">
        <v>3040</v>
      </c>
      <c r="R15" s="0" t="s">
        <v>38</v>
      </c>
      <c r="S15" s="0" t="s">
        <v>52</v>
      </c>
      <c r="T15" s="4" t="n">
        <v>0</v>
      </c>
      <c r="U15" s="4" t="n">
        <v>0</v>
      </c>
      <c r="V15" s="35" t="n">
        <v>1102</v>
      </c>
      <c r="X15" s="0" t="n">
        <f aca="false">$T$14</f>
        <v>0</v>
      </c>
      <c r="Y15" s="0" t="n">
        <f aca="false">$U$14</f>
        <v>0</v>
      </c>
      <c r="Z15" s="0" t="n">
        <f aca="false">Y15-X15</f>
        <v>0</v>
      </c>
      <c r="AA15" s="11" t="s">
        <v>33</v>
      </c>
      <c r="AB15" s="37"/>
      <c r="AC15" s="10" t="s">
        <v>51</v>
      </c>
      <c r="AG15" s="14" t="n">
        <f aca="false">IF(ISNA(Z12),0,Z12)</f>
        <v>0</v>
      </c>
    </row>
    <row r="16" customFormat="false" ht="14.65" hidden="false" customHeight="false" outlineLevel="0" collapsed="false">
      <c r="C16" s="32"/>
      <c r="D16" s="32"/>
      <c r="O16" s="16" t="s">
        <v>53</v>
      </c>
      <c r="Q16" s="5" t="n">
        <v>4010</v>
      </c>
      <c r="R16" s="5" t="s">
        <v>38</v>
      </c>
      <c r="S16" s="5" t="s">
        <v>54</v>
      </c>
      <c r="T16" s="4" t="n">
        <v>0</v>
      </c>
      <c r="U16" s="4" t="n">
        <v>0</v>
      </c>
      <c r="V16" s="35" t="n">
        <v>0</v>
      </c>
      <c r="X16" s="0" t="n">
        <f aca="false">$T$15</f>
        <v>0</v>
      </c>
      <c r="Y16" s="0" t="n">
        <f aca="false">$U$15</f>
        <v>0</v>
      </c>
      <c r="Z16" s="0" t="n">
        <f aca="false">Y16-X16</f>
        <v>0</v>
      </c>
      <c r="AA16" s="11" t="s">
        <v>55</v>
      </c>
      <c r="AB16" s="37"/>
      <c r="AC16" s="10" t="s">
        <v>52</v>
      </c>
      <c r="AG16" s="42" t="n">
        <f aca="false">IF(ISNA(Z19),0,Z19)</f>
        <v>0</v>
      </c>
      <c r="AH16" s="42" t="n">
        <f aca="false">SUM(AG4:AG16)</f>
        <v>0</v>
      </c>
    </row>
    <row r="17" customFormat="false" ht="14.65" hidden="false" customHeight="false" outlineLevel="0" collapsed="false">
      <c r="C17" s="32"/>
      <c r="D17" s="32"/>
      <c r="O17" s="0" t="s">
        <v>34</v>
      </c>
      <c r="P17" s="0" t="s">
        <v>56</v>
      </c>
      <c r="Q17" s="34" t="n">
        <v>5010</v>
      </c>
      <c r="R17" s="0" t="s">
        <v>33</v>
      </c>
      <c r="S17" s="0" t="s">
        <v>57</v>
      </c>
      <c r="T17" s="4" t="n">
        <v>0</v>
      </c>
      <c r="U17" s="4" t="n">
        <v>0</v>
      </c>
      <c r="V17" s="35"/>
      <c r="X17" s="0" t="e">
        <f aca="false">NA()</f>
        <v>#N/A</v>
      </c>
      <c r="Y17" s="0" t="e">
        <f aca="false">NA()</f>
        <v>#N/A</v>
      </c>
      <c r="Z17" s="0" t="e">
        <f aca="false">Y17-X17</f>
        <v>#N/A</v>
      </c>
      <c r="AA17" s="11" t="s">
        <v>24</v>
      </c>
      <c r="AB17" s="38" t="str">
        <f aca="false">IF(AH17&gt;0,"Tuottojäämä","Kulujäämä")</f>
        <v>Kulujäämä</v>
      </c>
      <c r="AH17" s="43" t="n">
        <f aca="false">AH16</f>
        <v>0</v>
      </c>
    </row>
    <row r="18" customFormat="false" ht="14.65" hidden="false" customHeight="false" outlineLevel="0" collapsed="false">
      <c r="C18" s="32"/>
      <c r="D18" s="32"/>
      <c r="O18" s="0" t="s">
        <v>36</v>
      </c>
      <c r="P18" s="0" t="s">
        <v>58</v>
      </c>
      <c r="Q18" s="34" t="n">
        <v>5020</v>
      </c>
      <c r="R18" s="0" t="s">
        <v>33</v>
      </c>
      <c r="S18" s="0" t="s">
        <v>59</v>
      </c>
      <c r="T18" s="4" t="n">
        <v>0</v>
      </c>
      <c r="U18" s="4" t="n">
        <v>0</v>
      </c>
      <c r="V18" s="35"/>
      <c r="X18" s="0" t="e">
        <f aca="false">NA()</f>
        <v>#N/A</v>
      </c>
      <c r="Y18" s="0" t="e">
        <f aca="false">NA()</f>
        <v>#N/A</v>
      </c>
      <c r="Z18" s="0" t="e">
        <f aca="false">Y18-X18</f>
        <v>#N/A</v>
      </c>
      <c r="AA18" s="11" t="s">
        <v>24</v>
      </c>
      <c r="AB18" s="37"/>
    </row>
    <row r="19" customFormat="false" ht="14.65" hidden="false" customHeight="false" outlineLevel="0" collapsed="false">
      <c r="C19" s="32"/>
      <c r="D19" s="32"/>
      <c r="O19" s="0" t="s">
        <v>42</v>
      </c>
      <c r="P19" s="0" t="s">
        <v>60</v>
      </c>
      <c r="Q19" s="34" t="n">
        <v>5030</v>
      </c>
      <c r="R19" s="0" t="s">
        <v>33</v>
      </c>
      <c r="S19" s="0" t="s">
        <v>61</v>
      </c>
      <c r="T19" s="4" t="n">
        <v>0</v>
      </c>
      <c r="U19" s="4" t="n">
        <v>0</v>
      </c>
      <c r="V19" s="35"/>
      <c r="X19" s="0" t="e">
        <f aca="false">NA()</f>
        <v>#N/A</v>
      </c>
      <c r="Y19" s="0" t="e">
        <f aca="false">NA()</f>
        <v>#N/A</v>
      </c>
      <c r="Z19" s="0" t="e">
        <f aca="false">Y19-X19</f>
        <v>#N/A</v>
      </c>
      <c r="AA19" s="11" t="s">
        <v>24</v>
      </c>
      <c r="AB19" s="12" t="s">
        <v>62</v>
      </c>
      <c r="AC19" s="29"/>
      <c r="AD19" s="30"/>
      <c r="AE19" s="29"/>
      <c r="AG19" s="31"/>
    </row>
    <row r="20" customFormat="false" ht="14.65" hidden="false" customHeight="false" outlineLevel="0" collapsed="false">
      <c r="C20" s="32"/>
      <c r="D20" s="32"/>
      <c r="O20" s="0" t="s">
        <v>39</v>
      </c>
      <c r="P20" s="0" t="s">
        <v>63</v>
      </c>
      <c r="Q20" s="34" t="n">
        <v>5040</v>
      </c>
      <c r="R20" s="0" t="s">
        <v>33</v>
      </c>
      <c r="S20" s="0" t="s">
        <v>64</v>
      </c>
      <c r="T20" s="4" t="n">
        <v>0</v>
      </c>
      <c r="U20" s="4" t="n">
        <v>0</v>
      </c>
      <c r="V20" s="35"/>
      <c r="X20" s="0" t="e">
        <f aca="false">NA()</f>
        <v>#N/A</v>
      </c>
      <c r="Y20" s="0" t="e">
        <f aca="false">NA()</f>
        <v>#N/A</v>
      </c>
      <c r="Z20" s="0" t="e">
        <f aca="false">Y20-X20</f>
        <v>#N/A</v>
      </c>
      <c r="AA20" s="11" t="s">
        <v>24</v>
      </c>
      <c r="AB20" s="12" t="s">
        <v>30</v>
      </c>
      <c r="AC20" s="29"/>
      <c r="AD20" s="30"/>
      <c r="AE20" s="29"/>
      <c r="AG20" s="31"/>
    </row>
    <row r="21" customFormat="false" ht="14.65" hidden="false" customHeight="false" outlineLevel="0" collapsed="false">
      <c r="C21" s="32"/>
      <c r="D21" s="32"/>
      <c r="O21" s="0" t="s">
        <v>41</v>
      </c>
      <c r="P21" s="0" t="s">
        <v>65</v>
      </c>
      <c r="Q21" s="34" t="n">
        <v>7110</v>
      </c>
      <c r="R21" s="0" t="s">
        <v>66</v>
      </c>
      <c r="S21" s="0" t="s">
        <v>67</v>
      </c>
      <c r="T21" s="4" t="n">
        <v>0</v>
      </c>
      <c r="U21" s="4" t="n">
        <v>0</v>
      </c>
      <c r="V21" s="35" t="n">
        <v>0</v>
      </c>
      <c r="X21" s="0" t="e">
        <f aca="false">NA()</f>
        <v>#N/A</v>
      </c>
      <c r="Y21" s="0" t="e">
        <f aca="false">NA()</f>
        <v>#N/A</v>
      </c>
      <c r="Z21" s="0" t="e">
        <f aca="false">Y21-X21</f>
        <v>#N/A</v>
      </c>
      <c r="AA21" s="11" t="s">
        <v>33</v>
      </c>
      <c r="AB21" s="37"/>
      <c r="AC21" s="10" t="s">
        <v>68</v>
      </c>
      <c r="AG21" s="14" t="n">
        <f aca="false">IF(ISNA(Z16),0,Z16)</f>
        <v>0</v>
      </c>
    </row>
    <row r="22" customFormat="false" ht="14.65" hidden="false" customHeight="false" outlineLevel="0" collapsed="false">
      <c r="C22" s="32"/>
      <c r="D22" s="32"/>
      <c r="O22" s="0" t="s">
        <v>43</v>
      </c>
      <c r="P22" s="0" t="s">
        <v>69</v>
      </c>
      <c r="Q22" s="34" t="n">
        <v>8110</v>
      </c>
      <c r="R22" s="0" t="s">
        <v>70</v>
      </c>
      <c r="S22" s="0" t="s">
        <v>71</v>
      </c>
      <c r="T22" s="4" t="n">
        <v>0</v>
      </c>
      <c r="U22" s="4" t="n">
        <v>0</v>
      </c>
      <c r="V22" s="35" t="n">
        <v>0</v>
      </c>
      <c r="X22" s="0" t="e">
        <f aca="false">NA()</f>
        <v>#N/A</v>
      </c>
      <c r="Y22" s="0" t="e">
        <f aca="false">NA()</f>
        <v>#N/A</v>
      </c>
      <c r="Z22" s="0" t="e">
        <f aca="false">Y22-X22</f>
        <v>#N/A</v>
      </c>
      <c r="AA22" s="11" t="s">
        <v>33</v>
      </c>
      <c r="AB22" s="37"/>
      <c r="AC22" s="10" t="s">
        <v>72</v>
      </c>
      <c r="AG22" s="14" t="n">
        <f aca="false">IF(ISNA(Z17),0,Z17)</f>
        <v>0</v>
      </c>
    </row>
    <row r="23" customFormat="false" ht="14.65" hidden="false" customHeight="false" outlineLevel="0" collapsed="false">
      <c r="C23" s="32"/>
      <c r="D23" s="32"/>
      <c r="O23" s="0" t="s">
        <v>47</v>
      </c>
      <c r="P23" s="0" t="s">
        <v>73</v>
      </c>
      <c r="Q23" s="34" t="n">
        <v>8300</v>
      </c>
      <c r="R23" s="0" t="s">
        <v>70</v>
      </c>
      <c r="S23" s="0" t="s">
        <v>74</v>
      </c>
      <c r="T23" s="4" t="n">
        <v>0</v>
      </c>
      <c r="U23" s="4" t="n">
        <v>0</v>
      </c>
      <c r="V23" s="35" t="n">
        <v>0</v>
      </c>
      <c r="X23" s="0" t="e">
        <f aca="false">NA()</f>
        <v>#N/A</v>
      </c>
      <c r="Y23" s="0" t="e">
        <f aca="false">NA()</f>
        <v>#N/A</v>
      </c>
      <c r="Z23" s="0" t="e">
        <f aca="false">Y23-X23</f>
        <v>#N/A</v>
      </c>
      <c r="AA23" s="11" t="s">
        <v>33</v>
      </c>
      <c r="AB23" s="37"/>
      <c r="AC23" s="10" t="s">
        <v>75</v>
      </c>
      <c r="AG23" s="14" t="n">
        <f aca="false">IF(ISNA(Z18),0,Z18)</f>
        <v>0</v>
      </c>
    </row>
    <row r="24" customFormat="false" ht="14.65" hidden="false" customHeight="false" outlineLevel="0" collapsed="false">
      <c r="C24" s="32"/>
      <c r="D24" s="32"/>
      <c r="O24" s="0" t="s">
        <v>49</v>
      </c>
      <c r="P24" s="0" t="s">
        <v>76</v>
      </c>
      <c r="Q24" s="34" t="n">
        <v>8400</v>
      </c>
      <c r="R24" s="0" t="s">
        <v>70</v>
      </c>
      <c r="S24" s="0" t="s">
        <v>77</v>
      </c>
      <c r="T24" s="4" t="n">
        <v>0</v>
      </c>
      <c r="U24" s="4" t="n">
        <v>0</v>
      </c>
      <c r="V24" s="35" t="n">
        <v>0</v>
      </c>
      <c r="X24" s="0" t="e">
        <f aca="false">NA()</f>
        <v>#N/A</v>
      </c>
      <c r="Y24" s="0" t="e">
        <f aca="false">NA()</f>
        <v>#N/A</v>
      </c>
      <c r="Z24" s="0" t="e">
        <f aca="false">Y24-X24</f>
        <v>#N/A</v>
      </c>
      <c r="AA24" s="11" t="s">
        <v>55</v>
      </c>
      <c r="AB24" s="37"/>
      <c r="AC24" s="10" t="s">
        <v>78</v>
      </c>
      <c r="AG24" s="14" t="n">
        <f aca="false">IF(ISNA(Z19),0,Z19)</f>
        <v>0</v>
      </c>
    </row>
    <row r="25" customFormat="false" ht="14.65" hidden="false" customHeight="false" outlineLevel="0" collapsed="false">
      <c r="C25" s="32"/>
      <c r="D25" s="32"/>
      <c r="O25" s="0" t="s">
        <v>50</v>
      </c>
      <c r="P25" s="0" t="s">
        <v>79</v>
      </c>
      <c r="Q25" s="34" t="n">
        <v>8600</v>
      </c>
      <c r="R25" s="0" t="s">
        <v>80</v>
      </c>
      <c r="S25" s="0" t="s">
        <v>81</v>
      </c>
      <c r="T25" s="4" t="n">
        <v>0</v>
      </c>
      <c r="U25" s="4" t="n">
        <v>0</v>
      </c>
      <c r="V25" s="35" t="n">
        <v>0</v>
      </c>
      <c r="X25" s="0" t="e">
        <f aca="false">NA()</f>
        <v>#N/A</v>
      </c>
      <c r="Y25" s="0" t="e">
        <f aca="false">NA()</f>
        <v>#N/A</v>
      </c>
      <c r="Z25" s="0" t="e">
        <f aca="false">Y25-X25</f>
        <v>#N/A</v>
      </c>
      <c r="AA25" s="11" t="s">
        <v>24</v>
      </c>
      <c r="AB25" s="38" t="s">
        <v>44</v>
      </c>
    </row>
    <row r="26" customFormat="false" ht="14.65" hidden="false" customHeight="false" outlineLevel="0" collapsed="false">
      <c r="C26" s="32"/>
      <c r="D26" s="32"/>
      <c r="O26" s="0" t="s">
        <v>51</v>
      </c>
      <c r="P26" s="0" t="s">
        <v>82</v>
      </c>
      <c r="Q26" s="34" t="n">
        <v>8700</v>
      </c>
      <c r="R26" s="0" t="s">
        <v>83</v>
      </c>
      <c r="S26" s="0" t="s">
        <v>84</v>
      </c>
      <c r="T26" s="4" t="n">
        <v>0</v>
      </c>
      <c r="U26" s="4" t="n">
        <v>0</v>
      </c>
      <c r="V26" s="35" t="n">
        <v>0</v>
      </c>
      <c r="X26" s="0" t="e">
        <f aca="false">NA()</f>
        <v>#N/A</v>
      </c>
      <c r="Y26" s="0" t="e">
        <f aca="false">NA()</f>
        <v>#N/A</v>
      </c>
      <c r="Z26" s="0" t="e">
        <f aca="false">Y26-X26</f>
        <v>#N/A</v>
      </c>
      <c r="AA26" s="11" t="s">
        <v>33</v>
      </c>
      <c r="AB26" s="37"/>
      <c r="AC26" s="10" t="s">
        <v>85</v>
      </c>
      <c r="AG26" s="14" t="n">
        <f aca="false">IF(ISNA(Z23),0,Z23)</f>
        <v>0</v>
      </c>
    </row>
    <row r="27" customFormat="false" ht="14.65" hidden="false" customHeight="false" outlineLevel="0" collapsed="false">
      <c r="C27" s="32"/>
      <c r="D27" s="32"/>
      <c r="O27" s="0" t="s">
        <v>52</v>
      </c>
      <c r="P27" s="0" t="s">
        <v>86</v>
      </c>
      <c r="Q27" s="34" t="n">
        <v>8800</v>
      </c>
      <c r="R27" s="0" t="s">
        <v>55</v>
      </c>
      <c r="S27" s="0" t="s">
        <v>87</v>
      </c>
      <c r="T27" s="4" t="n">
        <v>0</v>
      </c>
      <c r="U27" s="4" t="n">
        <v>0</v>
      </c>
      <c r="V27" s="35" t="n">
        <v>0</v>
      </c>
      <c r="X27" s="0" t="e">
        <f aca="false">NA()</f>
        <v>#N/A</v>
      </c>
      <c r="Y27" s="0" t="e">
        <f aca="false">NA()</f>
        <v>#N/A</v>
      </c>
      <c r="Z27" s="0" t="e">
        <f aca="false">Y27-X27</f>
        <v>#N/A</v>
      </c>
      <c r="AA27" s="11" t="s">
        <v>33</v>
      </c>
      <c r="AB27" s="37"/>
      <c r="AC27" s="10" t="s">
        <v>88</v>
      </c>
      <c r="AG27" s="14" t="n">
        <f aca="false">IF(ISNA(Z24),0,Z24)</f>
        <v>0</v>
      </c>
    </row>
    <row r="28" customFormat="false" ht="14.65" hidden="false" customHeight="false" outlineLevel="0" collapsed="false">
      <c r="C28" s="32"/>
      <c r="D28" s="32"/>
      <c r="O28" s="0" t="s">
        <v>54</v>
      </c>
      <c r="P28" s="0" t="s">
        <v>89</v>
      </c>
      <c r="Q28" s="34" t="n">
        <v>8810</v>
      </c>
      <c r="R28" s="0" t="s">
        <v>55</v>
      </c>
      <c r="S28" s="0" t="s">
        <v>90</v>
      </c>
      <c r="T28" s="4" t="n">
        <v>0</v>
      </c>
      <c r="U28" s="4" t="n">
        <v>0</v>
      </c>
      <c r="V28" s="35" t="n">
        <v>0</v>
      </c>
      <c r="X28" s="0" t="e">
        <f aca="false">NA()</f>
        <v>#N/A</v>
      </c>
      <c r="Y28" s="0" t="e">
        <f aca="false">NA()</f>
        <v>#N/A</v>
      </c>
      <c r="Z28" s="0" t="e">
        <f aca="false">Y28-X28</f>
        <v>#N/A</v>
      </c>
      <c r="AA28" s="11" t="s">
        <v>33</v>
      </c>
      <c r="AB28" s="37"/>
      <c r="AC28" s="10" t="s">
        <v>91</v>
      </c>
      <c r="AG28" s="14" t="n">
        <f aca="false">IF(ISNA(Z25),0,Z25)</f>
        <v>0</v>
      </c>
    </row>
    <row r="29" customFormat="false" ht="14.65" hidden="false" customHeight="false" outlineLevel="0" collapsed="false">
      <c r="C29" s="32"/>
      <c r="D29" s="32"/>
      <c r="O29" s="0" t="s">
        <v>57</v>
      </c>
      <c r="P29" s="0" t="s">
        <v>92</v>
      </c>
      <c r="X29" s="0" t="n">
        <f aca="false">$T$16</f>
        <v>0</v>
      </c>
      <c r="Y29" s="0" t="n">
        <f aca="false">$U$16</f>
        <v>0</v>
      </c>
      <c r="Z29" s="0" t="n">
        <f aca="false">Y29-X29</f>
        <v>0</v>
      </c>
      <c r="AA29" s="11" t="s">
        <v>55</v>
      </c>
      <c r="AB29" s="37"/>
      <c r="AC29" s="10" t="s">
        <v>54</v>
      </c>
      <c r="AG29" s="42" t="n">
        <f aca="false">IF(ISNA(Z32),0,Z32)</f>
        <v>0</v>
      </c>
      <c r="AH29" s="42" t="n">
        <f aca="false">SUM(AG21:AG29)</f>
        <v>0</v>
      </c>
    </row>
    <row r="30" customFormat="false" ht="14.65" hidden="false" customHeight="false" outlineLevel="0" collapsed="false">
      <c r="C30" s="32"/>
      <c r="D30" s="32"/>
      <c r="O30" s="0" t="s">
        <v>59</v>
      </c>
      <c r="P30" s="0" t="s">
        <v>93</v>
      </c>
      <c r="X30" s="0" t="e">
        <f aca="false">NA()</f>
        <v>#N/A</v>
      </c>
      <c r="Y30" s="0" t="e">
        <f aca="false">NA()</f>
        <v>#N/A</v>
      </c>
      <c r="Z30" s="0" t="e">
        <f aca="false">Y30-X30</f>
        <v>#N/A</v>
      </c>
      <c r="AA30" s="11" t="s">
        <v>24</v>
      </c>
      <c r="AB30" s="38"/>
      <c r="AH30" s="43" t="n">
        <f aca="false">AH17+AH29</f>
        <v>0</v>
      </c>
    </row>
    <row r="31" customFormat="false" ht="14.65" hidden="false" customHeight="false" outlineLevel="0" collapsed="false">
      <c r="C31" s="32"/>
      <c r="D31" s="32"/>
      <c r="O31" s="0" t="s">
        <v>61</v>
      </c>
      <c r="P31" s="0" t="s">
        <v>94</v>
      </c>
      <c r="X31" s="0" t="e">
        <f aca="false">NA()</f>
        <v>#N/A</v>
      </c>
      <c r="Y31" s="0" t="e">
        <f aca="false">NA()</f>
        <v>#N/A</v>
      </c>
      <c r="Z31" s="0" t="e">
        <f aca="false">Y31-X31</f>
        <v>#N/A</v>
      </c>
      <c r="AA31" s="11" t="s">
        <v>24</v>
      </c>
      <c r="AB31" s="37"/>
    </row>
    <row r="32" customFormat="false" ht="14.65" hidden="false" customHeight="false" outlineLevel="0" collapsed="false">
      <c r="C32" s="32"/>
      <c r="D32" s="32"/>
      <c r="O32" s="0" t="s">
        <v>64</v>
      </c>
      <c r="P32" s="0" t="s">
        <v>95</v>
      </c>
      <c r="X32" s="0" t="e">
        <f aca="false">NA()</f>
        <v>#N/A</v>
      </c>
      <c r="Y32" s="0" t="e">
        <f aca="false">NA()</f>
        <v>#N/A</v>
      </c>
      <c r="Z32" s="0" t="e">
        <f aca="false">Y32-X32</f>
        <v>#N/A</v>
      </c>
      <c r="AA32" s="11" t="s">
        <v>24</v>
      </c>
      <c r="AB32" s="12" t="s">
        <v>96</v>
      </c>
      <c r="AC32" s="29"/>
      <c r="AD32" s="30"/>
      <c r="AE32" s="29"/>
      <c r="AG32" s="31"/>
    </row>
    <row r="33" customFormat="false" ht="14.65" hidden="false" customHeight="false" outlineLevel="0" collapsed="false">
      <c r="C33" s="32"/>
      <c r="D33" s="32"/>
      <c r="O33" s="0" t="s">
        <v>97</v>
      </c>
      <c r="P33" s="0" t="s">
        <v>98</v>
      </c>
      <c r="X33" s="0" t="e">
        <f aca="false">NA()</f>
        <v>#N/A</v>
      </c>
      <c r="Y33" s="0" t="e">
        <f aca="false">NA()</f>
        <v>#N/A</v>
      </c>
      <c r="Z33" s="0" t="e">
        <f aca="false">SUM(Y33:Y33)-SUM(X33:X33)</f>
        <v>#N/A</v>
      </c>
      <c r="AA33" s="11" t="s">
        <v>24</v>
      </c>
      <c r="AB33" s="12" t="s">
        <v>30</v>
      </c>
      <c r="AC33" s="29"/>
      <c r="AD33" s="30"/>
      <c r="AE33" s="29"/>
      <c r="AG33" s="31"/>
    </row>
    <row r="34" customFormat="false" ht="14.65" hidden="false" customHeight="false" outlineLevel="0" collapsed="false">
      <c r="C34" s="32"/>
      <c r="D34" s="32"/>
      <c r="O34" s="0"/>
      <c r="P34" s="0" t="s">
        <v>99</v>
      </c>
      <c r="X34" s="0" t="n">
        <f aca="false">$T$17</f>
        <v>0</v>
      </c>
      <c r="Y34" s="0" t="n">
        <f aca="false">$U$17</f>
        <v>0</v>
      </c>
      <c r="Z34" s="0" t="n">
        <f aca="false">Y34-X34</f>
        <v>0</v>
      </c>
      <c r="AA34" s="11" t="s">
        <v>33</v>
      </c>
      <c r="AB34" s="37"/>
      <c r="AC34" s="10" t="s">
        <v>57</v>
      </c>
      <c r="AG34" s="14" t="n">
        <f aca="false">IF(ISNA(Z29),0,Z29)</f>
        <v>0</v>
      </c>
    </row>
    <row r="35" customFormat="false" ht="14.65" hidden="false" customHeight="false" outlineLevel="0" collapsed="false">
      <c r="C35" s="32"/>
      <c r="D35" s="32"/>
      <c r="O35" s="0" t="s">
        <v>67</v>
      </c>
      <c r="P35" s="0" t="s">
        <v>100</v>
      </c>
      <c r="X35" s="0" t="n">
        <f aca="false">$T$18</f>
        <v>0</v>
      </c>
      <c r="Y35" s="0" t="n">
        <f aca="false">$U$18</f>
        <v>0</v>
      </c>
      <c r="Z35" s="0" t="n">
        <f aca="false">Y35-X35</f>
        <v>0</v>
      </c>
      <c r="AA35" s="11" t="s">
        <v>33</v>
      </c>
      <c r="AB35" s="37"/>
      <c r="AC35" s="10" t="s">
        <v>59</v>
      </c>
      <c r="AG35" s="14" t="n">
        <f aca="false">IF(ISNA(Z30),0,Z30)</f>
        <v>0</v>
      </c>
    </row>
    <row r="36" customFormat="false" ht="14.65" hidden="false" customHeight="false" outlineLevel="0" collapsed="false">
      <c r="C36" s="32"/>
      <c r="D36" s="32"/>
      <c r="O36" s="0" t="s">
        <v>71</v>
      </c>
      <c r="P36" s="0" t="s">
        <v>101</v>
      </c>
      <c r="X36" s="0" t="n">
        <f aca="false">$T$19</f>
        <v>0</v>
      </c>
      <c r="Y36" s="0" t="n">
        <f aca="false">$U$19</f>
        <v>0</v>
      </c>
      <c r="Z36" s="0" t="n">
        <f aca="false">Y36-X36</f>
        <v>0</v>
      </c>
      <c r="AA36" s="11" t="s">
        <v>33</v>
      </c>
      <c r="AB36" s="37"/>
      <c r="AC36" s="10" t="s">
        <v>61</v>
      </c>
      <c r="AG36" s="14" t="n">
        <f aca="false">IF(ISNA(Z31),0,Z31)</f>
        <v>0</v>
      </c>
    </row>
    <row r="37" customFormat="false" ht="14.65" hidden="false" customHeight="false" outlineLevel="0" collapsed="false">
      <c r="C37" s="32"/>
      <c r="D37" s="32"/>
      <c r="O37" s="0" t="s">
        <v>74</v>
      </c>
      <c r="P37" s="0" t="s">
        <v>102</v>
      </c>
      <c r="X37" s="0" t="n">
        <f aca="false">$T$20</f>
        <v>0</v>
      </c>
      <c r="Y37" s="0" t="n">
        <f aca="false">$U$20</f>
        <v>0</v>
      </c>
      <c r="Z37" s="0" t="n">
        <f aca="false">Y37-X37</f>
        <v>0</v>
      </c>
      <c r="AA37" s="11" t="s">
        <v>33</v>
      </c>
      <c r="AB37" s="37"/>
      <c r="AC37" s="10" t="s">
        <v>64</v>
      </c>
      <c r="AG37" s="14" t="n">
        <f aca="false">IF(ISNA(Z32),0,Z32)</f>
        <v>0</v>
      </c>
    </row>
    <row r="38" customFormat="false" ht="14.65" hidden="false" customHeight="false" outlineLevel="0" collapsed="false">
      <c r="C38" s="32"/>
      <c r="D38" s="32"/>
      <c r="O38" s="0" t="s">
        <v>103</v>
      </c>
      <c r="P38" s="0" t="s">
        <v>104</v>
      </c>
      <c r="X38" s="0" t="e">
        <f aca="false">NA()</f>
        <v>#N/A</v>
      </c>
      <c r="Y38" s="0" t="e">
        <f aca="false">NA()</f>
        <v>#N/A</v>
      </c>
      <c r="Z38" s="0" t="e">
        <f aca="false">Y38-X38</f>
        <v>#N/A</v>
      </c>
      <c r="AA38" s="11" t="s">
        <v>24</v>
      </c>
      <c r="AB38" s="38" t="s">
        <v>44</v>
      </c>
    </row>
    <row r="39" customFormat="false" ht="14.65" hidden="false" customHeight="false" outlineLevel="0" collapsed="false">
      <c r="C39" s="32"/>
      <c r="D39" s="32"/>
      <c r="O39" s="0"/>
      <c r="P39" s="0"/>
      <c r="X39" s="0" t="e">
        <f aca="false">NA()</f>
        <v>#N/A</v>
      </c>
      <c r="Y39" s="0" t="e">
        <f aca="false">NA()</f>
        <v>#N/A</v>
      </c>
      <c r="Z39" s="0" t="e">
        <f aca="false">Y39-X39</f>
        <v>#N/A</v>
      </c>
      <c r="AA39" s="11" t="s">
        <v>33</v>
      </c>
      <c r="AB39" s="37"/>
      <c r="AC39" s="10" t="s">
        <v>105</v>
      </c>
      <c r="AG39" s="14" t="n">
        <f aca="false">IF(ISNA(Z36),0,Z36)</f>
        <v>0</v>
      </c>
    </row>
    <row r="40" customFormat="false" ht="14.65" hidden="false" customHeight="false" outlineLevel="0" collapsed="false">
      <c r="C40" s="32"/>
      <c r="D40" s="32"/>
      <c r="O40" s="0"/>
      <c r="P40" s="0"/>
      <c r="X40" s="0" t="e">
        <f aca="false">NA()</f>
        <v>#N/A</v>
      </c>
      <c r="Y40" s="0" t="e">
        <f aca="false">NA()</f>
        <v>#N/A</v>
      </c>
      <c r="Z40" s="0" t="e">
        <f aca="false">Y40-X40</f>
        <v>#N/A</v>
      </c>
      <c r="AA40" s="11" t="s">
        <v>33</v>
      </c>
      <c r="AB40" s="37"/>
      <c r="AC40" s="10" t="s">
        <v>106</v>
      </c>
      <c r="AG40" s="14" t="n">
        <f aca="false">IF(ISNA(Z37),0,Z37)</f>
        <v>0</v>
      </c>
    </row>
    <row r="41" customFormat="false" ht="14.65" hidden="false" customHeight="false" outlineLevel="0" collapsed="false">
      <c r="C41" s="32"/>
      <c r="D41" s="32"/>
      <c r="O41" s="0"/>
      <c r="P41" s="0"/>
      <c r="X41" s="0" t="e">
        <f aca="false">NA()</f>
        <v>#N/A</v>
      </c>
      <c r="Y41" s="0" t="e">
        <f aca="false">NA()</f>
        <v>#N/A</v>
      </c>
      <c r="Z41" s="0" t="e">
        <f aca="false">Y41-X41</f>
        <v>#N/A</v>
      </c>
      <c r="AA41" s="11" t="s">
        <v>33</v>
      </c>
      <c r="AB41" s="37"/>
      <c r="AC41" s="10" t="s">
        <v>107</v>
      </c>
      <c r="AG41" s="14" t="n">
        <f aca="false">IF(ISNA(Z38),0,Z38)</f>
        <v>0</v>
      </c>
    </row>
    <row r="42" customFormat="false" ht="14.65" hidden="false" customHeight="false" outlineLevel="0" collapsed="false">
      <c r="C42" s="32"/>
      <c r="D42" s="32"/>
      <c r="O42" s="0"/>
      <c r="P42" s="0"/>
      <c r="X42" s="0" t="e">
        <f aca="false">NA()</f>
        <v>#N/A</v>
      </c>
      <c r="Y42" s="0" t="e">
        <f aca="false">NA()</f>
        <v>#N/A</v>
      </c>
      <c r="Z42" s="0" t="e">
        <f aca="false">Y42-X42</f>
        <v>#N/A</v>
      </c>
      <c r="AA42" s="11" t="s">
        <v>55</v>
      </c>
      <c r="AB42" s="37"/>
      <c r="AC42" s="10" t="s">
        <v>108</v>
      </c>
      <c r="AG42" s="42" t="n">
        <f aca="false">IF(ISNA(Z45),0,Z45)</f>
        <v>0</v>
      </c>
      <c r="AH42" s="42" t="n">
        <f aca="false">SUM(AG34:AG42)</f>
        <v>0</v>
      </c>
    </row>
    <row r="43" customFormat="false" ht="14.65" hidden="false" customHeight="false" outlineLevel="0" collapsed="false">
      <c r="C43" s="32"/>
      <c r="D43" s="32"/>
      <c r="O43" s="0"/>
      <c r="P43" s="0"/>
      <c r="X43" s="0" t="e">
        <f aca="false">NA()</f>
        <v>#N/A</v>
      </c>
      <c r="Y43" s="0" t="e">
        <f aca="false">NA()</f>
        <v>#N/A</v>
      </c>
      <c r="Z43" s="0" t="e">
        <f aca="false">Y43-X43</f>
        <v>#N/A</v>
      </c>
      <c r="AA43" s="11" t="s">
        <v>24</v>
      </c>
      <c r="AB43" s="38"/>
      <c r="AH43" s="43" t="n">
        <f aca="false">AH30+AH42</f>
        <v>0</v>
      </c>
    </row>
    <row r="44" customFormat="false" ht="14.65" hidden="false" customHeight="false" outlineLevel="0" collapsed="false">
      <c r="C44" s="32"/>
      <c r="D44" s="32"/>
      <c r="O44" s="0"/>
      <c r="P44" s="0"/>
      <c r="X44" s="0" t="e">
        <f aca="false">NA()</f>
        <v>#N/A</v>
      </c>
      <c r="Y44" s="0" t="e">
        <f aca="false">NA()</f>
        <v>#N/A</v>
      </c>
      <c r="Z44" s="0" t="e">
        <f aca="false">Y44-X44</f>
        <v>#N/A</v>
      </c>
      <c r="AA44" s="11" t="s">
        <v>33</v>
      </c>
      <c r="AB44" s="37"/>
      <c r="AC44" s="10" t="s">
        <v>109</v>
      </c>
      <c r="AG44" s="44"/>
      <c r="AH44" s="14" t="n">
        <f aca="false">IF(ISNA(Z22),0,Z22)</f>
        <v>0</v>
      </c>
    </row>
    <row r="45" customFormat="false" ht="14.65" hidden="false" customHeight="false" outlineLevel="0" collapsed="false">
      <c r="C45" s="32"/>
      <c r="D45" s="32"/>
      <c r="O45" s="0"/>
      <c r="P45" s="0"/>
      <c r="X45" s="0" t="e">
        <f aca="false">NA()</f>
        <v>#N/A</v>
      </c>
      <c r="Y45" s="0" t="e">
        <f aca="false">NA()</f>
        <v>#N/A</v>
      </c>
      <c r="Z45" s="0" t="e">
        <f aca="false">Y45-X45</f>
        <v>#N/A</v>
      </c>
      <c r="AA45" s="11" t="s">
        <v>24</v>
      </c>
      <c r="AB45" s="38" t="str">
        <f aca="false">IF(AH45&gt;0,"Omatoiminen tuottojäämä","Omatoiminen kulujäämä")</f>
        <v>Omatoiminen kulujäämä</v>
      </c>
      <c r="AH45" s="45" t="n">
        <f aca="false">AH43+AH44</f>
        <v>0</v>
      </c>
    </row>
    <row r="46" customFormat="false" ht="14.65" hidden="false" customHeight="false" outlineLevel="0" collapsed="false">
      <c r="C46" s="32"/>
      <c r="D46" s="32"/>
      <c r="O46" s="0"/>
      <c r="P46" s="0"/>
      <c r="X46" s="0" t="e">
        <f aca="false">NA()</f>
        <v>#N/A</v>
      </c>
      <c r="Y46" s="0" t="e">
        <f aca="false">NA()</f>
        <v>#N/A</v>
      </c>
      <c r="Z46" s="0" t="e">
        <f aca="false">Y46-X46</f>
        <v>#N/A</v>
      </c>
      <c r="AA46" s="11" t="s">
        <v>33</v>
      </c>
      <c r="AB46" s="37" t="s">
        <v>110</v>
      </c>
      <c r="AG46" s="44"/>
      <c r="AH46" s="14" t="n">
        <f aca="false">IF(ISNA(Z24),0,Z24)</f>
        <v>0</v>
      </c>
      <c r="AI46" s="36"/>
    </row>
    <row r="47" customFormat="false" ht="14.65" hidden="false" customHeight="false" outlineLevel="0" collapsed="false">
      <c r="C47" s="32"/>
      <c r="D47" s="32"/>
      <c r="O47" s="0"/>
      <c r="P47" s="0"/>
      <c r="X47" s="0" t="e">
        <f aca="false">NA()</f>
        <v>#N/A</v>
      </c>
      <c r="Y47" s="0" t="e">
        <f aca="false">NA()</f>
        <v>#N/A</v>
      </c>
      <c r="Z47" s="0" t="e">
        <f aca="false">Y47-X47</f>
        <v>#N/A</v>
      </c>
      <c r="AA47" s="11" t="s">
        <v>33</v>
      </c>
      <c r="AB47" s="37"/>
      <c r="AG47" s="44"/>
      <c r="AH47" s="45" t="n">
        <f aca="false">AH45+AH46</f>
        <v>0</v>
      </c>
    </row>
    <row r="48" customFormat="false" ht="14.65" hidden="false" customHeight="false" outlineLevel="0" collapsed="false">
      <c r="C48" s="32"/>
      <c r="D48" s="32"/>
      <c r="O48" s="0"/>
      <c r="P48" s="0"/>
      <c r="X48" s="0" t="e">
        <f aca="false">NA()</f>
        <v>#N/A</v>
      </c>
      <c r="Y48" s="0" t="e">
        <f aca="false">NA()</f>
        <v>#N/A</v>
      </c>
      <c r="Z48" s="0" t="e">
        <f aca="false">Y48-X48</f>
        <v>#N/A</v>
      </c>
      <c r="AA48" s="11" t="s">
        <v>55</v>
      </c>
      <c r="AB48" s="37"/>
      <c r="AG48" s="44"/>
    </row>
    <row r="49" customFormat="false" ht="14.65" hidden="false" customHeight="false" outlineLevel="0" collapsed="false">
      <c r="C49" s="32"/>
      <c r="D49" s="32"/>
      <c r="O49" s="0"/>
      <c r="P49" s="0"/>
      <c r="X49" s="0" t="e">
        <f aca="false">NA()</f>
        <v>#N/A</v>
      </c>
      <c r="Y49" s="0" t="e">
        <f aca="false">NA()</f>
        <v>#N/A</v>
      </c>
      <c r="Z49" s="0" t="e">
        <f aca="false">Y49-X49</f>
        <v>#N/A</v>
      </c>
      <c r="AA49" s="11" t="s">
        <v>24</v>
      </c>
      <c r="AB49" s="38" t="s">
        <v>111</v>
      </c>
      <c r="AG49" s="44"/>
      <c r="AH49" s="14" t="n">
        <f aca="false">IF(ISNA(Z27),0,Z27)</f>
        <v>0</v>
      </c>
    </row>
    <row r="50" customFormat="false" ht="14.65" hidden="false" customHeight="false" outlineLevel="0" collapsed="false">
      <c r="C50" s="32"/>
      <c r="D50" s="32"/>
      <c r="O50" s="0"/>
      <c r="P50" s="0"/>
      <c r="X50" s="0" t="e">
        <f aca="false">NA()</f>
        <v>#N/A</v>
      </c>
      <c r="Y50" s="0" t="e">
        <f aca="false">NA()</f>
        <v>#N/A</v>
      </c>
      <c r="Z50" s="0" t="e">
        <f aca="false">Y50-X50</f>
        <v>#N/A</v>
      </c>
      <c r="AA50" s="11" t="s">
        <v>24</v>
      </c>
      <c r="AB50" s="38" t="s">
        <v>112</v>
      </c>
      <c r="AG50" s="44"/>
      <c r="AH50" s="14" t="n">
        <f aca="false">AH49+AH47</f>
        <v>0</v>
      </c>
    </row>
    <row r="51" customFormat="false" ht="14.65" hidden="false" customHeight="false" outlineLevel="0" collapsed="false">
      <c r="C51" s="32"/>
      <c r="D51" s="32"/>
      <c r="O51" s="0"/>
      <c r="P51" s="0"/>
      <c r="X51" s="0" t="e">
        <f aca="false">NA()</f>
        <v>#N/A</v>
      </c>
      <c r="Y51" s="0" t="e">
        <f aca="false">NA()</f>
        <v>#N/A</v>
      </c>
      <c r="Z51" s="0" t="e">
        <f aca="false">Y51-X51</f>
        <v>#N/A</v>
      </c>
      <c r="AB51" s="38"/>
      <c r="AG51" s="44"/>
    </row>
    <row r="52" customFormat="false" ht="14.65" hidden="false" customHeight="false" outlineLevel="0" collapsed="false">
      <c r="C52" s="32"/>
      <c r="D52" s="32"/>
      <c r="O52" s="0"/>
      <c r="P52" s="0"/>
      <c r="X52" s="0" t="e">
        <f aca="false">NA()</f>
        <v>#N/A</v>
      </c>
      <c r="Y52" s="0" t="e">
        <f aca="false">NA()</f>
        <v>#N/A</v>
      </c>
      <c r="Z52" s="0" t="e">
        <f aca="false">Y52-X52</f>
        <v>#N/A</v>
      </c>
      <c r="AA52" s="11" t="s">
        <v>55</v>
      </c>
      <c r="AB52" s="37" t="s">
        <v>113</v>
      </c>
      <c r="AC52" s="0"/>
      <c r="AG52" s="44"/>
      <c r="AH52" s="14" t="n">
        <f aca="false">IF(ISNA(Z41),0,Z41)</f>
        <v>0</v>
      </c>
    </row>
    <row r="53" customFormat="false" ht="14.65" hidden="false" customHeight="false" outlineLevel="0" collapsed="false">
      <c r="C53" s="32"/>
      <c r="D53" s="32"/>
      <c r="O53" s="0"/>
      <c r="P53" s="0"/>
      <c r="X53" s="0" t="e">
        <f aca="false">NA()</f>
        <v>#N/A</v>
      </c>
      <c r="Y53" s="0" t="e">
        <f aca="false">NA()</f>
        <v>#N/A</v>
      </c>
      <c r="Z53" s="0" t="e">
        <f aca="false">Y53-X53</f>
        <v>#N/A</v>
      </c>
      <c r="AA53" s="11" t="s">
        <v>24</v>
      </c>
      <c r="AB53" s="0"/>
    </row>
    <row r="54" customFormat="false" ht="14.65" hidden="false" customHeight="false" outlineLevel="0" collapsed="false">
      <c r="C54" s="32"/>
      <c r="D54" s="32"/>
      <c r="O54" s="0"/>
      <c r="P54" s="0"/>
      <c r="X54" s="0" t="e">
        <f aca="false">NA()</f>
        <v>#N/A</v>
      </c>
      <c r="Y54" s="0" t="e">
        <f aca="false">NA()</f>
        <v>#N/A</v>
      </c>
      <c r="Z54" s="0" t="e">
        <f aca="false">SUM(Y54:Y54)-SUM(X54:X54)</f>
        <v>#N/A</v>
      </c>
      <c r="AA54" s="11" t="s">
        <v>33</v>
      </c>
      <c r="AB54" s="38" t="str">
        <f aca="false">IF(AH54&gt;0,"Tilikauden ylijäämä","Tilikauden alijäämä")</f>
        <v>Tilikauden alijäämä</v>
      </c>
      <c r="AH54" s="46" t="n">
        <f aca="false">AH50+AH52</f>
        <v>0</v>
      </c>
    </row>
    <row r="55" customFormat="false" ht="14.65" hidden="false" customHeight="false" outlineLevel="0" collapsed="false">
      <c r="C55" s="32"/>
      <c r="D55" s="32"/>
      <c r="O55" s="0"/>
      <c r="P55" s="0"/>
      <c r="X55" s="0" t="e">
        <f aca="false">NA()</f>
        <v>#N/A</v>
      </c>
      <c r="Y55" s="0" t="e">
        <f aca="false">NA()</f>
        <v>#N/A</v>
      </c>
      <c r="Z55" s="0" t="e">
        <f aca="false">Y55-X55</f>
        <v>#N/A</v>
      </c>
      <c r="AA55" s="11" t="s">
        <v>33</v>
      </c>
      <c r="AB55" s="37"/>
    </row>
    <row r="56" customFormat="false" ht="14.65" hidden="false" customHeight="false" outlineLevel="0" collapsed="false">
      <c r="C56" s="32"/>
      <c r="D56" s="32"/>
      <c r="O56" s="0"/>
      <c r="P56" s="0"/>
      <c r="X56" s="0" t="e">
        <f aca="false">NA()</f>
        <v>#N/A</v>
      </c>
      <c r="Y56" s="0" t="e">
        <f aca="false">NA()</f>
        <v>#N/A</v>
      </c>
      <c r="Z56" s="0" t="e">
        <f aca="false">Y56-X56</f>
        <v>#N/A</v>
      </c>
      <c r="AA56" s="11" t="s">
        <v>24</v>
      </c>
      <c r="AB56" s="37"/>
    </row>
    <row r="57" customFormat="false" ht="17" hidden="false" customHeight="false" outlineLevel="0" collapsed="false">
      <c r="C57" s="32"/>
      <c r="D57" s="32"/>
      <c r="O57" s="0"/>
      <c r="P57" s="0"/>
      <c r="X57" s="0" t="e">
        <f aca="false">NA()</f>
        <v>#N/A</v>
      </c>
      <c r="Y57" s="0" t="e">
        <f aca="false">NA()</f>
        <v>#N/A</v>
      </c>
      <c r="Z57" s="0" t="e">
        <f aca="false">Y57-X57</f>
        <v>#N/A</v>
      </c>
      <c r="AA57" s="11" t="s">
        <v>24</v>
      </c>
      <c r="AB57" s="0"/>
      <c r="AC57" s="12"/>
      <c r="AD57" s="24"/>
      <c r="AE57" s="11"/>
      <c r="AF57" s="25" t="s">
        <v>114</v>
      </c>
      <c r="AG57" s="26"/>
      <c r="AH57" s="26"/>
    </row>
    <row r="58" customFormat="false" ht="14.65" hidden="false" customHeight="false" outlineLevel="0" collapsed="false">
      <c r="C58" s="32"/>
      <c r="D58" s="32"/>
      <c r="O58" s="0"/>
      <c r="P58" s="0"/>
      <c r="X58" s="0" t="e">
        <f aca="false">NA()</f>
        <v>#N/A</v>
      </c>
      <c r="Y58" s="0" t="e">
        <f aca="false">NA()</f>
        <v>#N/A</v>
      </c>
      <c r="Z58" s="0" t="e">
        <f aca="false">Y58-X58</f>
        <v>#N/A</v>
      </c>
      <c r="AA58" s="11" t="s">
        <v>24</v>
      </c>
      <c r="AB58" s="12" t="s">
        <v>115</v>
      </c>
      <c r="AC58" s="12"/>
      <c r="AD58" s="24"/>
      <c r="AE58" s="12"/>
      <c r="AG58" s="26"/>
      <c r="AH58" s="26"/>
    </row>
    <row r="59" customFormat="false" ht="14.65" hidden="false" customHeight="false" outlineLevel="0" collapsed="false">
      <c r="C59" s="32"/>
      <c r="D59" s="32"/>
      <c r="O59" s="0"/>
      <c r="P59" s="0"/>
      <c r="X59" s="0" t="e">
        <f aca="false">NA()</f>
        <v>#N/A</v>
      </c>
      <c r="Y59" s="0" t="e">
        <f aca="false">NA()</f>
        <v>#N/A</v>
      </c>
      <c r="Z59" s="0" t="e">
        <f aca="false">Y59-X59</f>
        <v>#N/A</v>
      </c>
      <c r="AA59" s="11" t="s">
        <v>24</v>
      </c>
      <c r="AB59" s="12" t="s">
        <v>116</v>
      </c>
    </row>
    <row r="60" customFormat="false" ht="14.65" hidden="false" customHeight="false" outlineLevel="0" collapsed="false">
      <c r="C60" s="32"/>
      <c r="D60" s="32"/>
      <c r="O60" s="0"/>
      <c r="P60" s="0"/>
      <c r="X60" s="0" t="n">
        <f aca="false">$T$3+$T$4</f>
        <v>0</v>
      </c>
      <c r="Y60" s="0" t="n">
        <f aca="false">$U$3+$U$4</f>
        <v>0</v>
      </c>
      <c r="Z60" s="0" t="n">
        <f aca="false">Y60-X60</f>
        <v>0</v>
      </c>
      <c r="AA60" s="11" t="s">
        <v>33</v>
      </c>
      <c r="AB60" s="29"/>
      <c r="AC60" s="10" t="s">
        <v>97</v>
      </c>
      <c r="AG60" s="14" t="n">
        <f aca="false">IF(ISNA(Z50),0,Z50)</f>
        <v>0</v>
      </c>
    </row>
    <row r="61" customFormat="false" ht="14.65" hidden="false" customHeight="false" outlineLevel="0" collapsed="false">
      <c r="O61" s="0"/>
      <c r="P61" s="0"/>
      <c r="X61" s="0" t="e">
        <f aca="false">NA()</f>
        <v>#N/A</v>
      </c>
      <c r="Y61" s="0" t="e">
        <f aca="false">NA()</f>
        <v>#N/A</v>
      </c>
      <c r="Z61" s="0" t="e">
        <f aca="false">Y61-X61</f>
        <v>#N/A</v>
      </c>
      <c r="AA61" s="11" t="s">
        <v>33</v>
      </c>
      <c r="AB61" s="29"/>
      <c r="AC61" s="10" t="s">
        <v>117</v>
      </c>
      <c r="AG61" s="14" t="n">
        <f aca="false">IF(ISNA(Z51),0,Z51)</f>
        <v>0</v>
      </c>
    </row>
    <row r="62" customFormat="false" ht="14.65" hidden="false" customHeight="false" outlineLevel="0" collapsed="false">
      <c r="O62" s="0"/>
      <c r="P62" s="0"/>
      <c r="X62" s="0" t="e">
        <f aca="false">NA()</f>
        <v>#N/A</v>
      </c>
      <c r="Y62" s="0" t="e">
        <f aca="false">NA()</f>
        <v>#N/A</v>
      </c>
      <c r="Z62" s="0" t="e">
        <f aca="false">Y62-X62</f>
        <v>#N/A</v>
      </c>
      <c r="AA62" s="11" t="s">
        <v>33</v>
      </c>
      <c r="AB62" s="29"/>
      <c r="AC62" s="10" t="s">
        <v>118</v>
      </c>
      <c r="AG62" s="14" t="n">
        <f aca="false">IF(ISNA(Z52),0,Z52)</f>
        <v>0</v>
      </c>
    </row>
    <row r="63" customFormat="false" ht="14.65" hidden="false" customHeight="false" outlineLevel="0" collapsed="false">
      <c r="O63" s="0"/>
      <c r="P63" s="0"/>
      <c r="X63" s="0" t="e">
        <f aca="false">NA()</f>
        <v>#N/A</v>
      </c>
      <c r="Y63" s="0" t="e">
        <f aca="false">NA()</f>
        <v>#N/A</v>
      </c>
      <c r="Z63" s="0" t="e">
        <f aca="false">Y63-X63</f>
        <v>#N/A</v>
      </c>
      <c r="AA63" s="11" t="s">
        <v>33</v>
      </c>
      <c r="AB63" s="29"/>
      <c r="AC63" s="10" t="s">
        <v>119</v>
      </c>
      <c r="AG63" s="14" t="n">
        <f aca="false">IF(ISNA(Z53),0,Z53)</f>
        <v>0</v>
      </c>
    </row>
    <row r="64" customFormat="false" ht="14.65" hidden="false" customHeight="false" outlineLevel="0" collapsed="false">
      <c r="O64" s="0"/>
      <c r="P64" s="0"/>
      <c r="X64" s="0" t="n">
        <f aca="false">$T$21</f>
        <v>0</v>
      </c>
      <c r="Y64" s="0" t="n">
        <f aca="false">$U$21</f>
        <v>0</v>
      </c>
      <c r="Z64" s="0" t="n">
        <f aca="false">Y64-X64</f>
        <v>0</v>
      </c>
      <c r="AA64" s="11" t="s">
        <v>33</v>
      </c>
      <c r="AB64" s="29"/>
      <c r="AC64" s="10" t="s">
        <v>67</v>
      </c>
      <c r="AG64" s="14" t="n">
        <f aca="false">IF(ISNA(Z54),0,Z54)</f>
        <v>0</v>
      </c>
    </row>
    <row r="65" customFormat="false" ht="14.65" hidden="false" customHeight="false" outlineLevel="0" collapsed="false">
      <c r="O65" s="0"/>
      <c r="P65" s="0"/>
      <c r="X65" s="0" t="e">
        <f aca="false">NA()</f>
        <v>#N/A</v>
      </c>
      <c r="Y65" s="0" t="e">
        <f aca="false">NA()</f>
        <v>#N/A</v>
      </c>
      <c r="Z65" s="0" t="e">
        <f aca="false">Y65-X65</f>
        <v>#N/A</v>
      </c>
      <c r="AA65" s="11" t="s">
        <v>33</v>
      </c>
      <c r="AB65" s="29"/>
      <c r="AC65" s="10" t="s">
        <v>120</v>
      </c>
      <c r="AG65" s="42" t="n">
        <f aca="false">IF(ISNA(Z55),0,Z55)</f>
        <v>0</v>
      </c>
      <c r="AH65" s="42" t="n">
        <f aca="false">SUM(AG60:AG65)</f>
        <v>0</v>
      </c>
    </row>
    <row r="66" customFormat="false" ht="14.65" hidden="false" customHeight="false" outlineLevel="0" collapsed="false">
      <c r="O66" s="0"/>
      <c r="P66" s="0"/>
      <c r="X66" s="0" t="e">
        <f aca="false">NA()</f>
        <v>#N/A</v>
      </c>
      <c r="Y66" s="0" t="e">
        <f aca="false">NA()</f>
        <v>#N/A</v>
      </c>
      <c r="Z66" s="0" t="e">
        <f aca="false">Y66-X66</f>
        <v>#N/A</v>
      </c>
      <c r="AA66" s="11" t="s">
        <v>24</v>
      </c>
      <c r="AB66" s="29"/>
    </row>
    <row r="67" customFormat="false" ht="14.65" hidden="false" customHeight="false" outlineLevel="0" collapsed="false">
      <c r="O67" s="0"/>
      <c r="P67" s="0"/>
      <c r="X67" s="0" t="e">
        <f aca="false">NA()</f>
        <v>#N/A</v>
      </c>
      <c r="Y67" s="0" t="e">
        <f aca="false">NA()</f>
        <v>#N/A</v>
      </c>
      <c r="Z67" s="0" t="e">
        <f aca="false">Y67-X67</f>
        <v>#N/A</v>
      </c>
      <c r="AA67" s="11" t="s">
        <v>24</v>
      </c>
      <c r="AB67" s="12" t="s">
        <v>121</v>
      </c>
    </row>
    <row r="68" customFormat="false" ht="14.65" hidden="false" customHeight="false" outlineLevel="0" collapsed="false">
      <c r="O68" s="0"/>
      <c r="P68" s="0"/>
      <c r="X68" s="0" t="e">
        <f aca="false">NA()</f>
        <v>#N/A</v>
      </c>
      <c r="Y68" s="0" t="e">
        <f aca="false">NA()</f>
        <v>#N/A</v>
      </c>
      <c r="Z68" s="0" t="e">
        <f aca="false">Y68-X68</f>
        <v>#N/A</v>
      </c>
      <c r="AA68" s="11" t="s">
        <v>33</v>
      </c>
      <c r="AB68" s="29"/>
      <c r="AC68" s="10" t="s">
        <v>122</v>
      </c>
      <c r="AG68" s="14" t="n">
        <f aca="false">IF(ISNA(Z52),0,Z52)</f>
        <v>0</v>
      </c>
    </row>
    <row r="69" customFormat="false" ht="14.65" hidden="false" customHeight="false" outlineLevel="0" collapsed="false">
      <c r="O69" s="0"/>
      <c r="P69" s="0"/>
      <c r="X69" s="0" t="e">
        <f aca="false">NA()</f>
        <v>#N/A</v>
      </c>
      <c r="Y69" s="0" t="e">
        <f aca="false">NA()</f>
        <v>#N/A</v>
      </c>
      <c r="Z69" s="0" t="e">
        <f aca="false">Y69-X69</f>
        <v>#N/A</v>
      </c>
      <c r="AA69" s="11" t="s">
        <v>33</v>
      </c>
      <c r="AB69" s="29"/>
      <c r="AC69" s="10" t="s">
        <v>123</v>
      </c>
      <c r="AG69" s="14" t="n">
        <f aca="false">IF(ISNA(Z53),0,Z53)</f>
        <v>0</v>
      </c>
    </row>
    <row r="70" customFormat="false" ht="14.65" hidden="false" customHeight="false" outlineLevel="0" collapsed="false">
      <c r="O70" s="0"/>
      <c r="P70" s="0"/>
      <c r="X70" s="0" t="e">
        <f aca="false">NA()</f>
        <v>#N/A</v>
      </c>
      <c r="Y70" s="0" t="e">
        <f aca="false">NA()</f>
        <v>#N/A</v>
      </c>
      <c r="Z70" s="0" t="e">
        <f aca="false">Y70-X70</f>
        <v>#N/A</v>
      </c>
      <c r="AA70" s="11" t="s">
        <v>55</v>
      </c>
      <c r="AB70" s="29"/>
      <c r="AC70" s="10" t="s">
        <v>124</v>
      </c>
      <c r="AG70" s="42" t="n">
        <f aca="false">IF(ISNA(Z54),0,Z54)</f>
        <v>0</v>
      </c>
      <c r="AH70" s="42" t="n">
        <f aca="false">SUM(AG68:AG70)</f>
        <v>0</v>
      </c>
    </row>
    <row r="71" customFormat="false" ht="14.65" hidden="false" customHeight="false" outlineLevel="0" collapsed="false">
      <c r="O71" s="0"/>
      <c r="P71" s="0"/>
      <c r="X71" s="0" t="e">
        <f aca="false">NA()</f>
        <v>#N/A</v>
      </c>
      <c r="Y71" s="0" t="e">
        <f aca="false">NA()</f>
        <v>#N/A</v>
      </c>
      <c r="Z71" s="0" t="e">
        <f aca="false">Y71-X71</f>
        <v>#N/A</v>
      </c>
      <c r="AA71" s="11" t="s">
        <v>24</v>
      </c>
      <c r="AB71" s="29"/>
    </row>
    <row r="72" customFormat="false" ht="14.65" hidden="false" customHeight="false" outlineLevel="0" collapsed="false">
      <c r="O72" s="0"/>
      <c r="P72" s="0"/>
      <c r="X72" s="0" t="e">
        <f aca="false">NA()</f>
        <v>#N/A</v>
      </c>
      <c r="Y72" s="0" t="e">
        <f aca="false">NA()</f>
        <v>#N/A</v>
      </c>
      <c r="Z72" s="0" t="e">
        <f aca="false">Y72-X72</f>
        <v>#N/A</v>
      </c>
      <c r="AA72" s="11" t="s">
        <v>24</v>
      </c>
      <c r="AB72" s="12" t="s">
        <v>125</v>
      </c>
    </row>
    <row r="73" customFormat="false" ht="14.65" hidden="false" customHeight="false" outlineLevel="0" collapsed="false">
      <c r="O73" s="0"/>
      <c r="P73" s="0"/>
      <c r="X73" s="0" t="e">
        <f aca="false">NA()</f>
        <v>#N/A</v>
      </c>
      <c r="Y73" s="0" t="e">
        <f aca="false">NA()</f>
        <v>#N/A</v>
      </c>
      <c r="Z73" s="0" t="e">
        <f aca="false">Y73-X73</f>
        <v>#N/A</v>
      </c>
      <c r="AA73" s="11" t="s">
        <v>33</v>
      </c>
      <c r="AB73" s="29"/>
      <c r="AC73" s="10" t="s">
        <v>126</v>
      </c>
      <c r="AG73" s="14" t="n">
        <f aca="false">IF(ISNA(Z58),0,Z58)</f>
        <v>0</v>
      </c>
    </row>
    <row r="74" customFormat="false" ht="14.65" hidden="false" customHeight="false" outlineLevel="0" collapsed="false">
      <c r="O74" s="0"/>
      <c r="P74" s="0"/>
      <c r="X74" s="0" t="e">
        <f aca="false">NA()</f>
        <v>#N/A</v>
      </c>
      <c r="Y74" s="0" t="e">
        <f aca="false">NA()</f>
        <v>#N/A</v>
      </c>
      <c r="Z74" s="0" t="e">
        <f aca="false">Y74-X74</f>
        <v>#N/A</v>
      </c>
      <c r="AA74" s="11" t="s">
        <v>33</v>
      </c>
      <c r="AB74" s="29"/>
      <c r="AC74" s="10" t="s">
        <v>127</v>
      </c>
      <c r="AG74" s="14" t="n">
        <f aca="false">IF(ISNA(Z59),0,Z59)</f>
        <v>0</v>
      </c>
    </row>
    <row r="75" customFormat="false" ht="14.65" hidden="false" customHeight="false" outlineLevel="0" collapsed="false">
      <c r="O75" s="0"/>
      <c r="P75" s="0"/>
      <c r="X75" s="0" t="e">
        <f aca="false">NA()</f>
        <v>#N/A</v>
      </c>
      <c r="Y75" s="0" t="e">
        <f aca="false">NA()</f>
        <v>#N/A</v>
      </c>
      <c r="Z75" s="0" t="e">
        <f aca="false">Y75-X75</f>
        <v>#N/A</v>
      </c>
      <c r="AA75" s="11" t="s">
        <v>33</v>
      </c>
      <c r="AB75" s="29"/>
      <c r="AC75" s="10" t="s">
        <v>128</v>
      </c>
      <c r="AG75" s="14" t="n">
        <f aca="false">IF(ISNA(Z60),0,Z60)</f>
        <v>0</v>
      </c>
    </row>
    <row r="76" customFormat="false" ht="14.65" hidden="false" customHeight="false" outlineLevel="0" collapsed="false">
      <c r="O76" s="0"/>
      <c r="P76" s="0"/>
      <c r="X76" s="0" t="e">
        <f aca="false">NA()</f>
        <v>#N/A</v>
      </c>
      <c r="Y76" s="0" t="e">
        <f aca="false">NA()</f>
        <v>#N/A</v>
      </c>
      <c r="Z76" s="0" t="e">
        <f aca="false">Y76-X76</f>
        <v>#N/A</v>
      </c>
      <c r="AA76" s="11" t="s">
        <v>33</v>
      </c>
      <c r="AB76" s="29"/>
      <c r="AC76" s="10" t="s">
        <v>129</v>
      </c>
      <c r="AG76" s="14" t="n">
        <f aca="false">IF(ISNA(Z61),0,Z61)</f>
        <v>0</v>
      </c>
    </row>
    <row r="77" customFormat="false" ht="14.65" hidden="false" customHeight="false" outlineLevel="0" collapsed="false">
      <c r="O77" s="0"/>
      <c r="P77" s="0"/>
      <c r="X77" s="0" t="e">
        <f aca="false">NA()</f>
        <v>#N/A</v>
      </c>
      <c r="Y77" s="0" t="e">
        <f aca="false">NA()</f>
        <v>#N/A</v>
      </c>
      <c r="Z77" s="0" t="e">
        <f aca="false">Y77-X77</f>
        <v>#N/A</v>
      </c>
      <c r="AA77" s="11" t="s">
        <v>33</v>
      </c>
      <c r="AB77" s="29"/>
      <c r="AC77" s="10" t="s">
        <v>130</v>
      </c>
      <c r="AG77" s="14" t="n">
        <f aca="false">IF(ISNA(Z62),0,Z62)</f>
        <v>0</v>
      </c>
    </row>
    <row r="78" customFormat="false" ht="14.65" hidden="false" customHeight="false" outlineLevel="0" collapsed="false">
      <c r="O78" s="0"/>
      <c r="P78" s="0"/>
      <c r="X78" s="0" t="e">
        <f aca="false">NA()</f>
        <v>#N/A</v>
      </c>
      <c r="Y78" s="0" t="e">
        <f aca="false">NA()</f>
        <v>#N/A</v>
      </c>
      <c r="Z78" s="0" t="e">
        <f aca="false">Y78-X78</f>
        <v>#N/A</v>
      </c>
      <c r="AA78" s="11" t="s">
        <v>33</v>
      </c>
      <c r="AB78" s="29"/>
      <c r="AC78" s="10" t="s">
        <v>131</v>
      </c>
      <c r="AG78" s="14" t="n">
        <f aca="false">IF(ISNA(Z63),0,Z63)</f>
        <v>0</v>
      </c>
    </row>
    <row r="79" customFormat="false" ht="14.65" hidden="false" customHeight="false" outlineLevel="0" collapsed="false">
      <c r="O79" s="0"/>
      <c r="P79" s="0"/>
      <c r="X79" s="0" t="e">
        <f aca="false">NA()</f>
        <v>#N/A</v>
      </c>
      <c r="Y79" s="0" t="e">
        <f aca="false">NA()</f>
        <v>#N/A</v>
      </c>
      <c r="Z79" s="0" t="e">
        <f aca="false">Y79-X79</f>
        <v>#N/A</v>
      </c>
      <c r="AA79" s="11" t="s">
        <v>33</v>
      </c>
      <c r="AB79" s="29"/>
      <c r="AC79" s="10" t="s">
        <v>132</v>
      </c>
      <c r="AG79" s="14" t="n">
        <f aca="false">IF(ISNA(Z64),0,Z64)</f>
        <v>0</v>
      </c>
    </row>
    <row r="80" customFormat="false" ht="14.65" hidden="false" customHeight="false" outlineLevel="0" collapsed="false">
      <c r="O80" s="0"/>
      <c r="P80" s="0"/>
      <c r="X80" s="0" t="e">
        <f aca="false">NA()</f>
        <v>#N/A</v>
      </c>
      <c r="Y80" s="0" t="e">
        <f aca="false">NA()</f>
        <v>#N/A</v>
      </c>
      <c r="Z80" s="0" t="e">
        <f aca="false">Y80-X80</f>
        <v>#N/A</v>
      </c>
      <c r="AA80" s="11" t="s">
        <v>55</v>
      </c>
      <c r="AB80" s="29"/>
      <c r="AC80" s="10" t="s">
        <v>133</v>
      </c>
      <c r="AG80" s="42" t="n">
        <f aca="false">IF(ISNA(Z65),0,Z65)</f>
        <v>0</v>
      </c>
      <c r="AH80" s="42" t="n">
        <f aca="false">SUM(AG73:AG80)</f>
        <v>0</v>
      </c>
    </row>
    <row r="81" customFormat="false" ht="14.65" hidden="false" customHeight="false" outlineLevel="0" collapsed="false">
      <c r="O81" s="0"/>
      <c r="P81" s="0"/>
      <c r="X81" s="0" t="e">
        <f aca="false">NA()</f>
        <v>#N/A</v>
      </c>
      <c r="Y81" s="0" t="e">
        <f aca="false">NA()</f>
        <v>#N/A</v>
      </c>
      <c r="Z81" s="0" t="e">
        <f aca="false">Y81-X81</f>
        <v>#N/A</v>
      </c>
      <c r="AA81" s="11" t="s">
        <v>24</v>
      </c>
      <c r="AB81" s="29"/>
    </row>
    <row r="82" customFormat="false" ht="14.65" hidden="false" customHeight="false" outlineLevel="0" collapsed="false">
      <c r="O82" s="0"/>
      <c r="P82" s="0"/>
      <c r="X82" s="0" t="e">
        <f aca="false">NA()</f>
        <v>#N/A</v>
      </c>
      <c r="Y82" s="0" t="e">
        <f aca="false">NA()</f>
        <v>#N/A</v>
      </c>
      <c r="Z82" s="0" t="e">
        <f aca="false">Y82-X82</f>
        <v>#N/A</v>
      </c>
      <c r="AA82" s="11" t="s">
        <v>24</v>
      </c>
      <c r="AB82" s="12" t="s">
        <v>134</v>
      </c>
      <c r="AC82" s="0"/>
      <c r="AH82" s="14" t="n">
        <f aca="false">IF(ISNA(Z67),0,Z67)</f>
        <v>0</v>
      </c>
    </row>
    <row r="83" customFormat="false" ht="14.65" hidden="false" customHeight="false" outlineLevel="0" collapsed="false">
      <c r="O83" s="0"/>
      <c r="P83" s="0"/>
      <c r="X83" s="0" t="e">
        <f aca="false">NA()</f>
        <v>#N/A</v>
      </c>
      <c r="Y83" s="0" t="e">
        <f aca="false">NA()</f>
        <v>#N/A</v>
      </c>
      <c r="Z83" s="0" t="e">
        <f aca="false">Y83-X83</f>
        <v>#N/A</v>
      </c>
      <c r="AA83" s="11" t="s">
        <v>24</v>
      </c>
      <c r="AB83" s="12" t="s">
        <v>135</v>
      </c>
      <c r="AC83" s="0"/>
      <c r="AH83" s="14" t="n">
        <f aca="false">IF(ISNA(Z68),0,Z68)</f>
        <v>0</v>
      </c>
    </row>
    <row r="84" customFormat="false" ht="14.65" hidden="false" customHeight="false" outlineLevel="0" collapsed="false">
      <c r="O84" s="0"/>
      <c r="P84" s="0"/>
      <c r="X84" s="0" t="e">
        <f aca="false">NA()</f>
        <v>#N/A</v>
      </c>
      <c r="Y84" s="0" t="e">
        <f aca="false">NA()</f>
        <v>#N/A</v>
      </c>
      <c r="Z84" s="0" t="e">
        <f aca="false">Y84-X84</f>
        <v>#N/A</v>
      </c>
      <c r="AA84" s="11" t="s">
        <v>24</v>
      </c>
      <c r="AB84" s="29"/>
      <c r="AH84" s="46" t="n">
        <f aca="false">SUM(AH60:AH83)</f>
        <v>0</v>
      </c>
    </row>
    <row r="85" customFormat="false" ht="14.65" hidden="false" customHeight="false" outlineLevel="0" collapsed="false">
      <c r="O85" s="0"/>
      <c r="P85" s="0"/>
      <c r="X85" s="0" t="e">
        <f aca="false">NA()</f>
        <v>#N/A</v>
      </c>
      <c r="Y85" s="0" t="e">
        <f aca="false">NA()</f>
        <v>#N/A</v>
      </c>
      <c r="Z85" s="0" t="e">
        <f aca="false">Y85-X85</f>
        <v>#N/A</v>
      </c>
      <c r="AA85" s="11" t="s">
        <v>24</v>
      </c>
    </row>
    <row r="86" customFormat="false" ht="14.65" hidden="false" customHeight="false" outlineLevel="0" collapsed="false">
      <c r="O86" s="0"/>
      <c r="P86" s="0"/>
      <c r="X86" s="0" t="e">
        <f aca="false">NA()</f>
        <v>#N/A</v>
      </c>
      <c r="Y86" s="0" t="e">
        <f aca="false">NA()</f>
        <v>#N/A</v>
      </c>
      <c r="Z86" s="0" t="e">
        <f aca="false">Y86-X86</f>
        <v>#N/A</v>
      </c>
      <c r="AA86" s="11" t="s">
        <v>24</v>
      </c>
      <c r="AD86" s="24"/>
      <c r="AE86" s="11"/>
      <c r="AF86" s="24"/>
    </row>
    <row r="87" customFormat="false" ht="14.65" hidden="false" customHeight="false" outlineLevel="0" collapsed="false">
      <c r="O87" s="0"/>
      <c r="P87" s="0"/>
      <c r="X87" s="0" t="e">
        <f aca="false">NA()</f>
        <v>#N/A</v>
      </c>
      <c r="Y87" s="0" t="e">
        <f aca="false">NA()</f>
        <v>#N/A</v>
      </c>
      <c r="Z87" s="0" t="e">
        <f aca="false">Y87-X87</f>
        <v>#N/A</v>
      </c>
      <c r="AA87" s="11" t="s">
        <v>24</v>
      </c>
      <c r="AB87" s="12" t="s">
        <v>136</v>
      </c>
    </row>
    <row r="88" customFormat="false" ht="14.65" hidden="false" customHeight="false" outlineLevel="0" collapsed="false">
      <c r="O88" s="0"/>
      <c r="P88" s="0"/>
      <c r="X88" s="0" t="e">
        <f aca="false">NA()</f>
        <v>#N/A</v>
      </c>
      <c r="Y88" s="0" t="e">
        <f aca="false">NA()</f>
        <v>#N/A</v>
      </c>
      <c r="Z88" s="0" t="e">
        <f aca="false">Y88-X88</f>
        <v>#N/A</v>
      </c>
      <c r="AA88" s="11" t="s">
        <v>24</v>
      </c>
      <c r="AB88" s="12" t="s">
        <v>137</v>
      </c>
    </row>
    <row r="89" customFormat="false" ht="14.65" hidden="false" customHeight="false" outlineLevel="0" collapsed="false">
      <c r="O89" s="0"/>
      <c r="P89" s="0"/>
      <c r="X89" s="0" t="e">
        <f aca="false">NA()</f>
        <v>#N/A</v>
      </c>
      <c r="Y89" s="0" t="e">
        <f aca="false">NA()</f>
        <v>#N/A</v>
      </c>
      <c r="Z89" s="0" t="e">
        <f aca="false">Y89-X89</f>
        <v>#N/A</v>
      </c>
      <c r="AA89" s="11" t="s">
        <v>24</v>
      </c>
      <c r="AB89" s="12" t="s">
        <v>138</v>
      </c>
    </row>
    <row r="90" customFormat="false" ht="14.65" hidden="false" customHeight="false" outlineLevel="0" collapsed="false">
      <c r="O90" s="0"/>
      <c r="P90" s="0"/>
      <c r="X90" s="0" t="e">
        <f aca="false">NA()</f>
        <v>#N/A</v>
      </c>
      <c r="Y90" s="0" t="e">
        <f aca="false">NA()</f>
        <v>#N/A</v>
      </c>
      <c r="Z90" s="0" t="e">
        <f aca="false">Y90-X90</f>
        <v>#N/A</v>
      </c>
      <c r="AA90" s="11" t="s">
        <v>33</v>
      </c>
      <c r="AB90" s="29"/>
      <c r="AC90" s="10" t="s">
        <v>139</v>
      </c>
      <c r="AG90" s="14" t="n">
        <f aca="false">IF(ISNA(Z75),0,Z75)</f>
        <v>0</v>
      </c>
    </row>
    <row r="91" customFormat="false" ht="14.65" hidden="false" customHeight="false" outlineLevel="0" collapsed="false">
      <c r="O91" s="0"/>
      <c r="P91" s="0"/>
      <c r="X91" s="0" t="e">
        <f aca="false">NA()</f>
        <v>#N/A</v>
      </c>
      <c r="Y91" s="0" t="e">
        <f aca="false">NA()</f>
        <v>#N/A</v>
      </c>
      <c r="Z91" s="0" t="e">
        <f aca="false">Y91-X91</f>
        <v>#N/A</v>
      </c>
      <c r="AA91" s="11" t="s">
        <v>33</v>
      </c>
      <c r="AB91" s="29"/>
      <c r="AC91" s="10" t="s">
        <v>119</v>
      </c>
      <c r="AG91" s="14" t="n">
        <f aca="false">IF(ISNA(Z76),0,Z76)</f>
        <v>0</v>
      </c>
    </row>
    <row r="92" customFormat="false" ht="14.65" hidden="false" customHeight="false" outlineLevel="0" collapsed="false">
      <c r="O92" s="0"/>
      <c r="P92" s="0"/>
      <c r="X92" s="0" t="n">
        <f aca="false">$T$22</f>
        <v>0</v>
      </c>
      <c r="Y92" s="0" t="n">
        <f aca="false">$U$22</f>
        <v>0</v>
      </c>
      <c r="Z92" s="0" t="n">
        <f aca="false">Y92-X92</f>
        <v>0</v>
      </c>
      <c r="AA92" s="11" t="s">
        <v>33</v>
      </c>
      <c r="AB92" s="29"/>
      <c r="AC92" s="10" t="s">
        <v>71</v>
      </c>
      <c r="AG92" s="14" t="n">
        <f aca="false">IF(ISNA(Z77),0,Z77)</f>
        <v>0</v>
      </c>
    </row>
    <row r="93" customFormat="false" ht="14.65" hidden="false" customHeight="false" outlineLevel="0" collapsed="false">
      <c r="O93" s="0"/>
      <c r="P93" s="0"/>
      <c r="X93" s="0" t="e">
        <f aca="false">NA()</f>
        <v>#N/A</v>
      </c>
      <c r="Y93" s="0" t="e">
        <f aca="false">NA()</f>
        <v>#N/A</v>
      </c>
      <c r="Z93" s="0" t="e">
        <f aca="false">Y93-X93</f>
        <v>#N/A</v>
      </c>
      <c r="AA93" s="11" t="s">
        <v>33</v>
      </c>
      <c r="AB93" s="29"/>
      <c r="AC93" s="10" t="s">
        <v>140</v>
      </c>
      <c r="AG93" s="14" t="n">
        <f aca="false">IF(ISNA(Z78),0,Z78)</f>
        <v>0</v>
      </c>
    </row>
    <row r="94" customFormat="false" ht="14.65" hidden="false" customHeight="false" outlineLevel="0" collapsed="false">
      <c r="O94" s="0"/>
      <c r="P94" s="0"/>
      <c r="X94" s="0" t="e">
        <f aca="false">NA()</f>
        <v>#N/A</v>
      </c>
      <c r="Y94" s="0" t="e">
        <f aca="false">NA()</f>
        <v>#N/A</v>
      </c>
      <c r="Z94" s="0" t="e">
        <f aca="false">Y94-X94</f>
        <v>#N/A</v>
      </c>
      <c r="AA94" s="11" t="s">
        <v>55</v>
      </c>
      <c r="AB94" s="29"/>
      <c r="AC94" s="10" t="s">
        <v>141</v>
      </c>
      <c r="AG94" s="42" t="n">
        <f aca="false">IF(ISNA(Z79),0,Z79)</f>
        <v>0</v>
      </c>
      <c r="AH94" s="42" t="n">
        <f aca="false">SUM(AG90:AG94)</f>
        <v>0</v>
      </c>
    </row>
    <row r="95" customFormat="false" ht="14.65" hidden="false" customHeight="false" outlineLevel="0" collapsed="false">
      <c r="O95" s="0"/>
      <c r="P95" s="0"/>
      <c r="X95" s="0" t="e">
        <f aca="false">NA()</f>
        <v>#N/A</v>
      </c>
      <c r="Y95" s="0" t="e">
        <f aca="false">NA()</f>
        <v>#N/A</v>
      </c>
      <c r="Z95" s="0" t="e">
        <f aca="false">Y95-X95</f>
        <v>#N/A</v>
      </c>
      <c r="AA95" s="11" t="s">
        <v>24</v>
      </c>
      <c r="AB95" s="12" t="s">
        <v>142</v>
      </c>
    </row>
    <row r="96" customFormat="false" ht="14.65" hidden="false" customHeight="false" outlineLevel="0" collapsed="false">
      <c r="O96" s="0"/>
      <c r="P96" s="0"/>
      <c r="X96" s="0" t="e">
        <f aca="false">NA()</f>
        <v>#N/A</v>
      </c>
      <c r="Y96" s="0" t="e">
        <f aca="false">NA()</f>
        <v>#N/A</v>
      </c>
      <c r="Z96" s="0" t="e">
        <f aca="false">Y96-X96</f>
        <v>#N/A</v>
      </c>
      <c r="AA96" s="11" t="s">
        <v>33</v>
      </c>
      <c r="AB96" s="29"/>
      <c r="AC96" s="10" t="s">
        <v>143</v>
      </c>
      <c r="AG96" s="14" t="n">
        <f aca="false">IF(ISNA(Z81),0,Z81)</f>
        <v>0</v>
      </c>
    </row>
    <row r="97" customFormat="false" ht="14.65" hidden="false" customHeight="false" outlineLevel="0" collapsed="false">
      <c r="O97" s="0"/>
      <c r="P97" s="0"/>
      <c r="X97" s="0" t="e">
        <f aca="false">NA()</f>
        <v>#N/A</v>
      </c>
      <c r="Y97" s="0" t="e">
        <f aca="false">NA()</f>
        <v>#N/A</v>
      </c>
      <c r="Z97" s="0" t="e">
        <f aca="false">Y97-X97</f>
        <v>#N/A</v>
      </c>
      <c r="AA97" s="11" t="s">
        <v>33</v>
      </c>
      <c r="AB97" s="29"/>
      <c r="AC97" s="10" t="s">
        <v>144</v>
      </c>
      <c r="AG97" s="14" t="n">
        <f aca="false">IF(ISNA(Z82),0,Z82)</f>
        <v>0</v>
      </c>
    </row>
    <row r="98" customFormat="false" ht="14.65" hidden="false" customHeight="false" outlineLevel="0" collapsed="false">
      <c r="O98" s="0"/>
      <c r="P98" s="0"/>
      <c r="X98" s="0" t="e">
        <f aca="false">NA()</f>
        <v>#N/A</v>
      </c>
      <c r="Y98" s="0" t="e">
        <f aca="false">NA()</f>
        <v>#N/A</v>
      </c>
      <c r="Z98" s="0" t="e">
        <f aca="false">Y98-X98</f>
        <v>#N/A</v>
      </c>
      <c r="AA98" s="11" t="s">
        <v>55</v>
      </c>
      <c r="AB98" s="29"/>
      <c r="AC98" s="10" t="s">
        <v>145</v>
      </c>
      <c r="AG98" s="42" t="n">
        <f aca="false">IF(ISNA(Z83),0,Z83)</f>
        <v>0</v>
      </c>
      <c r="AH98" s="42" t="n">
        <f aca="false">SUM(AG96:AG98)</f>
        <v>0</v>
      </c>
    </row>
    <row r="99" customFormat="false" ht="14.65" hidden="false" customHeight="false" outlineLevel="0" collapsed="false">
      <c r="O99" s="0"/>
      <c r="P99" s="0"/>
      <c r="X99" s="0" t="e">
        <f aca="false">NA()</f>
        <v>#N/A</v>
      </c>
      <c r="Y99" s="0" t="e">
        <f aca="false">NA()</f>
        <v>#N/A</v>
      </c>
      <c r="Z99" s="0" t="e">
        <f aca="false">Y99-X99</f>
        <v>#N/A</v>
      </c>
      <c r="AA99" s="11" t="s">
        <v>33</v>
      </c>
      <c r="AB99" s="29"/>
      <c r="AH99" s="44"/>
    </row>
    <row r="100" customFormat="false" ht="14.65" hidden="false" customHeight="false" outlineLevel="0" collapsed="false">
      <c r="O100" s="0"/>
      <c r="P100" s="0"/>
      <c r="X100" s="0" t="e">
        <f aca="false">NA()</f>
        <v>#N/A</v>
      </c>
      <c r="Y100" s="0" t="e">
        <f aca="false">NA()</f>
        <v>#N/A</v>
      </c>
      <c r="Z100" s="0" t="e">
        <f aca="false">Y100-X100</f>
        <v>#N/A</v>
      </c>
      <c r="AA100" s="11" t="s">
        <v>24</v>
      </c>
      <c r="AB100" s="12" t="s">
        <v>135</v>
      </c>
      <c r="AH100" s="14" t="n">
        <f aca="false">IF(ISNA(Z85),0,Z85)</f>
        <v>0</v>
      </c>
    </row>
    <row r="101" customFormat="false" ht="14.65" hidden="false" customHeight="false" outlineLevel="0" collapsed="false">
      <c r="O101" s="0"/>
      <c r="P101" s="0"/>
      <c r="X101" s="0" t="e">
        <f aca="false">NA()</f>
        <v>#N/A</v>
      </c>
      <c r="Y101" s="0" t="e">
        <f aca="false">NA()</f>
        <v>#N/A</v>
      </c>
      <c r="Z101" s="0" t="e">
        <f aca="false">Y101-X101</f>
        <v>#N/A</v>
      </c>
      <c r="AA101" s="11" t="s">
        <v>24</v>
      </c>
      <c r="AB101" s="12" t="s">
        <v>146</v>
      </c>
    </row>
    <row r="102" customFormat="false" ht="14.65" hidden="false" customHeight="false" outlineLevel="0" collapsed="false">
      <c r="O102" s="0"/>
      <c r="P102" s="0"/>
      <c r="X102" s="0" t="e">
        <f aca="false">NA()</f>
        <v>#N/A</v>
      </c>
      <c r="Y102" s="0" t="e">
        <f aca="false">NA()</f>
        <v>#N/A</v>
      </c>
      <c r="Z102" s="0" t="e">
        <f aca="false">Y102-X102</f>
        <v>#N/A</v>
      </c>
      <c r="AA102" s="11" t="s">
        <v>33</v>
      </c>
      <c r="AB102" s="29"/>
      <c r="AC102" s="10" t="s">
        <v>147</v>
      </c>
      <c r="AG102" s="14" t="n">
        <f aca="false">IF(ISNA(Z87),0,Z87)</f>
        <v>0</v>
      </c>
      <c r="AH102" s="44"/>
    </row>
    <row r="103" customFormat="false" ht="14.65" hidden="false" customHeight="false" outlineLevel="0" collapsed="false">
      <c r="O103" s="0"/>
      <c r="P103" s="0"/>
      <c r="X103" s="0" t="e">
        <f aca="false">NA()</f>
        <v>#N/A</v>
      </c>
      <c r="Y103" s="0" t="e">
        <f aca="false">NA()</f>
        <v>#N/A</v>
      </c>
      <c r="Z103" s="0" t="e">
        <f aca="false">Y103-X103</f>
        <v>#N/A</v>
      </c>
      <c r="AA103" s="11" t="s">
        <v>33</v>
      </c>
      <c r="AB103" s="29"/>
      <c r="AC103" s="10" t="s">
        <v>145</v>
      </c>
      <c r="AG103" s="42" t="n">
        <f aca="false">IF(ISNA(Z88),0,Z88)</f>
        <v>0</v>
      </c>
      <c r="AH103" s="42" t="n">
        <f aca="false">SUM(AG102:AG103)</f>
        <v>0</v>
      </c>
    </row>
    <row r="104" customFormat="false" ht="14.65" hidden="false" customHeight="false" outlineLevel="0" collapsed="false">
      <c r="O104" s="0"/>
      <c r="P104" s="0"/>
      <c r="X104" s="0" t="e">
        <f aca="false">NA()</f>
        <v>#N/A</v>
      </c>
      <c r="Y104" s="0" t="e">
        <f aca="false">NA()</f>
        <v>#N/A</v>
      </c>
      <c r="Z104" s="0" t="e">
        <f aca="false">Y104-X104</f>
        <v>#N/A</v>
      </c>
      <c r="AA104" s="11" t="s">
        <v>24</v>
      </c>
      <c r="AB104" s="29"/>
    </row>
    <row r="105" customFormat="false" ht="14.65" hidden="false" customHeight="false" outlineLevel="0" collapsed="false">
      <c r="O105" s="0"/>
      <c r="P105" s="0"/>
      <c r="X105" s="0" t="e">
        <f aca="false">NA()</f>
        <v>#N/A</v>
      </c>
      <c r="Y105" s="0" t="e">
        <f aca="false">NA()</f>
        <v>#N/A</v>
      </c>
      <c r="Z105" s="0" t="e">
        <f aca="false">Y105-X105</f>
        <v>#N/A</v>
      </c>
      <c r="AA105" s="11" t="s">
        <v>24</v>
      </c>
      <c r="AB105" s="12" t="s">
        <v>148</v>
      </c>
    </row>
    <row r="106" customFormat="false" ht="14.65" hidden="false" customHeight="false" outlineLevel="0" collapsed="false">
      <c r="O106" s="0"/>
      <c r="P106" s="0"/>
      <c r="X106" s="0" t="n">
        <f aca="false">$T$23</f>
        <v>0</v>
      </c>
      <c r="Y106" s="0" t="n">
        <f aca="false">$U$23</f>
        <v>0</v>
      </c>
      <c r="Z106" s="0" t="n">
        <f aca="false">Y106-X106</f>
        <v>0</v>
      </c>
      <c r="AA106" s="11" t="s">
        <v>33</v>
      </c>
      <c r="AB106" s="29"/>
      <c r="AC106" s="10" t="s">
        <v>74</v>
      </c>
      <c r="AG106" s="14" t="n">
        <f aca="false">IF(ISNA(Z90),0,Z90)</f>
        <v>0</v>
      </c>
    </row>
    <row r="107" customFormat="false" ht="14.65" hidden="false" customHeight="false" outlineLevel="0" collapsed="false">
      <c r="O107" s="0"/>
      <c r="P107" s="0"/>
      <c r="X107" s="0" t="e">
        <f aca="false">NA()</f>
        <v>#N/A</v>
      </c>
      <c r="Y107" s="0" t="e">
        <f aca="false">NA()</f>
        <v>#N/A</v>
      </c>
      <c r="AA107" s="11" t="s">
        <v>33</v>
      </c>
      <c r="AB107" s="29"/>
      <c r="AC107" s="10" t="s">
        <v>149</v>
      </c>
      <c r="AG107" s="14" t="n">
        <f aca="false">IF(ISNA(Z97),0,Z97)</f>
        <v>0</v>
      </c>
    </row>
    <row r="108" customFormat="false" ht="14.65" hidden="false" customHeight="false" outlineLevel="0" collapsed="false">
      <c r="O108" s="0"/>
      <c r="P108" s="0"/>
      <c r="X108" s="0" t="n">
        <f aca="false">$T$24</f>
        <v>0</v>
      </c>
      <c r="Y108" s="0" t="n">
        <f aca="false">$U$24</f>
        <v>0</v>
      </c>
      <c r="AA108" s="11" t="s">
        <v>33</v>
      </c>
      <c r="AB108" s="29"/>
      <c r="AC108" s="10" t="str">
        <f aca="false">IF(AG108&gt;0,"Edellisten tilikausien ylijäämä","Edellisten tilikausien alijäämä")</f>
        <v>Edellisten tilikausien alijäämä</v>
      </c>
      <c r="AG108" s="14" t="n">
        <f aca="false">IF(ISNA(Z98),0,Z98)</f>
        <v>0</v>
      </c>
    </row>
    <row r="109" customFormat="false" ht="14.65" hidden="false" customHeight="false" outlineLevel="0" collapsed="false">
      <c r="O109" s="0"/>
      <c r="P109" s="0"/>
      <c r="X109" s="0" t="e">
        <f aca="false">NA()</f>
        <v>#N/A</v>
      </c>
      <c r="Y109" s="0" t="e">
        <f aca="false">NA()</f>
        <v>#N/A</v>
      </c>
      <c r="AA109" s="11" t="s">
        <v>55</v>
      </c>
      <c r="AB109" s="29"/>
      <c r="AC109" s="10" t="str">
        <f aca="false">IF(AG109&gt;0,"Tilikauden ylijäämä","Tilikauden alijäämä")</f>
        <v>Tilikauden alijäämä</v>
      </c>
      <c r="AG109" s="42" t="n">
        <f aca="false">AH54</f>
        <v>0</v>
      </c>
      <c r="AH109" s="42" t="n">
        <f aca="false">SUM(AG106:AG109)</f>
        <v>0</v>
      </c>
    </row>
    <row r="110" customFormat="false" ht="14.65" hidden="false" customHeight="false" outlineLevel="0" collapsed="false">
      <c r="O110" s="0"/>
      <c r="P110" s="0"/>
      <c r="X110" s="0" t="e">
        <f aca="false">NA()</f>
        <v>#N/A</v>
      </c>
      <c r="Y110" s="0" t="e">
        <f aca="false">NA()</f>
        <v>#N/A</v>
      </c>
      <c r="AA110" s="11" t="s">
        <v>24</v>
      </c>
      <c r="AB110" s="29"/>
      <c r="AH110" s="47" t="n">
        <f aca="false">SUM(AH90:AH109)</f>
        <v>0</v>
      </c>
    </row>
    <row r="111" customFormat="false" ht="14.65" hidden="false" customHeight="false" outlineLevel="0" collapsed="false">
      <c r="O111" s="0"/>
      <c r="P111" s="0"/>
      <c r="X111" s="0" t="e">
        <f aca="false">NA()</f>
        <v>#N/A</v>
      </c>
      <c r="Y111" s="0" t="e">
        <f aca="false">NA()</f>
        <v>#N/A</v>
      </c>
      <c r="AB111" s="0"/>
      <c r="AC111" s="0"/>
      <c r="AD111" s="0"/>
      <c r="AE111" s="0"/>
      <c r="AF111" s="48"/>
      <c r="AG111" s="44"/>
      <c r="AH111" s="44"/>
    </row>
    <row r="112" customFormat="false" ht="14.65" hidden="false" customHeight="false" outlineLevel="0" collapsed="false">
      <c r="O112" s="0"/>
      <c r="P112" s="0"/>
      <c r="X112" s="0" t="e">
        <f aca="false">NA()</f>
        <v>#N/A</v>
      </c>
      <c r="Y112" s="0" t="e">
        <f aca="false">NA()</f>
        <v>#N/A</v>
      </c>
    </row>
    <row r="113" customFormat="false" ht="14.65" hidden="false" customHeight="false" outlineLevel="0" collapsed="false">
      <c r="O113" s="0"/>
      <c r="P113" s="0"/>
    </row>
    <row r="114" customFormat="false" ht="14.65" hidden="false" customHeight="false" outlineLevel="0" collapsed="false">
      <c r="O114" s="0"/>
      <c r="P114" s="0"/>
    </row>
    <row r="115" customFormat="false" ht="14.65" hidden="false" customHeight="false" outlineLevel="0" collapsed="false">
      <c r="O115" s="0"/>
      <c r="P115" s="0"/>
    </row>
    <row r="116" customFormat="false" ht="14.65" hidden="false" customHeight="false" outlineLevel="0" collapsed="false">
      <c r="O116" s="0"/>
      <c r="P116" s="0"/>
    </row>
    <row r="117" customFormat="false" ht="14.65" hidden="false" customHeight="false" outlineLevel="0" collapsed="false">
      <c r="O117" s="0"/>
      <c r="P117" s="0"/>
    </row>
    <row r="118" customFormat="false" ht="14.65" hidden="false" customHeight="false" outlineLevel="0" collapsed="false">
      <c r="O118" s="0"/>
      <c r="P118" s="0"/>
    </row>
    <row r="119" customFormat="false" ht="14.65" hidden="false" customHeight="false" outlineLevel="0" collapsed="false">
      <c r="O119" s="0"/>
      <c r="P119" s="0"/>
    </row>
    <row r="120" customFormat="false" ht="14.65" hidden="false" customHeight="false" outlineLevel="0" collapsed="false">
      <c r="O120" s="0"/>
      <c r="P120" s="0"/>
    </row>
    <row r="121" customFormat="false" ht="14.65" hidden="false" customHeight="false" outlineLevel="0" collapsed="false">
      <c r="O121" s="0"/>
      <c r="P121" s="0"/>
    </row>
    <row r="122" customFormat="false" ht="14.65" hidden="false" customHeight="false" outlineLevel="0" collapsed="false">
      <c r="O122" s="0"/>
      <c r="P122" s="0"/>
    </row>
    <row r="123" customFormat="false" ht="14.65" hidden="false" customHeight="false" outlineLevel="0" collapsed="false">
      <c r="O123" s="0"/>
      <c r="P123" s="0"/>
    </row>
    <row r="124" customFormat="false" ht="14.65" hidden="false" customHeight="false" outlineLevel="0" collapsed="false">
      <c r="O124" s="0"/>
      <c r="P124" s="0"/>
    </row>
    <row r="125" customFormat="false" ht="14.65" hidden="false" customHeight="false" outlineLevel="0" collapsed="false">
      <c r="O125" s="0"/>
      <c r="P125" s="0"/>
    </row>
    <row r="126" customFormat="false" ht="14.65" hidden="false" customHeight="false" outlineLevel="0" collapsed="false">
      <c r="O126" s="0"/>
      <c r="P126" s="0"/>
    </row>
    <row r="127" customFormat="false" ht="14.65" hidden="false" customHeight="false" outlineLevel="0" collapsed="false">
      <c r="O127" s="0"/>
      <c r="P127" s="0"/>
    </row>
  </sheetData>
  <printOptions headings="false" gridLines="false" gridLinesSet="true" horizontalCentered="false" verticalCentered="false"/>
  <pageMargins left="0.75" right="0.75" top="0.611111111111111" bottom="0.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ohallituksen päätös xxxx                     Sivu                    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