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B9608" sheetId="1" state="visible" r:id="rId2"/>
  </sheets>
  <definedNames>
    <definedName function="false" hidden="false" name="POVmark" vbProcedure="false">100*(SECOND(reference)+60*MINUTE(reference)+3600*HOUR(reference))/(SECOND(POVB9608!IV1)+60*MINUTE(POVB9608!IV1)+3600*HOUR(POVB9608!IV1))</definedName>
    <definedName function="false" hidden="false" name="reference" vbProcedure="false">POVB9608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936">
  <si>
    <t xml:space="preserve">POVBENCH: Release 9703</t>
  </si>
  <si>
    <t xml:space="preserve">Here follows results of my ongoing POV benchmarks survey for the standard Skyvase.pov file.</t>
  </si>
  <si>
    <t xml:space="preserve">Please visit http://www.osea.demon.co.uk/povbench and fill out the form for inclusion in the next release,</t>
  </si>
  <si>
    <t xml:space="preserve">(mail them to povbench@osea.demon.co.uk. if you don't have web access</t>
  </si>
  <si>
    <t xml:space="preserve">The "standard" script file used by the PoV team is skyvase.pov - in the distribution set.</t>
  </si>
  <si>
    <t xml:space="preserve">Skyvase.pov is a good choice as a benchmark shouldn't be too long to</t>
  </si>
  <si>
    <t xml:space="preserve">lock out the machine from use.  It contains an awful lot of reflections.</t>
  </si>
  <si>
    <t xml:space="preserve">Use the command line:</t>
  </si>
  <si>
    <t xml:space="preserve">povray -i skyvase.pov +v1 +ft -x +mb25 +a0.300 +j1.000 +r3 -q9 -w640 -H480 -S1 -E480 -k0.000 -mv2.0 -b1000 &gt; results.txt</t>
  </si>
  <si>
    <t xml:space="preserve">Please edit results.txt to this format:</t>
  </si>
  <si>
    <t xml:space="preserve">Machine:</t>
  </si>
  <si>
    <t xml:space="preserve">Vendor or Type</t>
  </si>
  <si>
    <t xml:space="preserve">Processor:</t>
  </si>
  <si>
    <t xml:space="preserve">Processor + cache + RAM</t>
  </si>
  <si>
    <t xml:space="preserve">Clock Rate:</t>
  </si>
  <si>
    <t xml:space="preserve">in MHz</t>
  </si>
  <si>
    <t xml:space="preserve">OS:</t>
  </si>
  <si>
    <t xml:space="preserve">Operating system</t>
  </si>
  <si>
    <t xml:space="preserve">Compiler:</t>
  </si>
  <si>
    <t xml:space="preserve">Cost::</t>
  </si>
  <si>
    <t xml:space="preserve">in US Dollars please</t>
  </si>
  <si>
    <t xml:space="preserve">Rendering Time:</t>
  </si>
  <si>
    <t xml:space="preserve">hh:mm:ss</t>
  </si>
  <si>
    <t xml:space="preserve">POV Version:</t>
  </si>
  <si>
    <t xml:space="preserve">eg. POV 2.2</t>
  </si>
  <si>
    <t xml:space="preserve">Notes:</t>
  </si>
  <si>
    <t xml:space="preserve">anything else!</t>
  </si>
  <si>
    <t xml:space="preserve">Contributor:</t>
  </si>
  <si>
    <t xml:space="preserve">Taken from your email address</t>
  </si>
  <si>
    <t xml:space="preserve">If you're running a multi-tasking OS, try to give POV full attention.</t>
  </si>
  <si>
    <t xml:space="preserve">I hope you find these results informative and useful.</t>
  </si>
  <si>
    <t xml:space="preserve">Thanks also to Michael Zacherl &lt;mz@bacher.co.at&gt; for suggesting and producing POVmarks and US$/POVmarks for price/performance comparisons.</t>
  </si>
  <si>
    <t xml:space="preserve">Andrew Haveland-Robinson</t>
  </si>
  <si>
    <t xml:space="preserve">Haveland-Robinson Associates</t>
  </si>
  <si>
    <t xml:space="preserve">17 Williams Way</t>
  </si>
  <si>
    <t xml:space="preserve">Fleet</t>
  </si>
  <si>
    <t xml:space="preserve">GU13 9EU</t>
  </si>
  <si>
    <t xml:space="preserve">England</t>
  </si>
  <si>
    <t xml:space="preserve">Tel. 01252-811670  Fax: 01252-811714</t>
  </si>
  <si>
    <t xml:space="preserve">Email: andy@osea.demon.co.uk</t>
  </si>
  <si>
    <t xml:space="preserve">WWW: http://www.osea.demon.co.uk</t>
  </si>
  <si>
    <t xml:space="preserve">Reference machine:</t>
  </si>
  <si>
    <t xml:space="preserve">Machine</t>
  </si>
  <si>
    <t xml:space="preserve">Processor</t>
  </si>
  <si>
    <t xml:space="preserve">Clock Rate</t>
  </si>
  <si>
    <t xml:space="preserve">Operating System</t>
  </si>
  <si>
    <t xml:space="preserve">Compiler</t>
  </si>
  <si>
    <t xml:space="preserve">Cost</t>
  </si>
  <si>
    <t xml:space="preserve">POV Version</t>
  </si>
  <si>
    <t xml:space="preserve">Time</t>
  </si>
  <si>
    <t xml:space="preserve">POVmark</t>
  </si>
  <si>
    <t xml:space="preserve">US$/PoVMark</t>
  </si>
  <si>
    <t xml:space="preserve">Notes</t>
  </si>
  <si>
    <t xml:space="preserve">Contributor</t>
  </si>
  <si>
    <t xml:space="preserve">Release</t>
  </si>
  <si>
    <t xml:space="preserve">2 Onyx Rack's with PVM</t>
  </si>
  <si>
    <t xml:space="preserve">R10000 (4 CPU's) total 8</t>
  </si>
  <si>
    <t xml:space="preserve">195 MHz</t>
  </si>
  <si>
    <t xml:space="preserve">Irix 6.2</t>
  </si>
  <si>
    <t xml:space="preserve">gcc</t>
  </si>
  <si>
    <t xml:space="preserve">$1300000</t>
  </si>
  <si>
    <t xml:space="preserve">PVMPOV 2.2</t>
  </si>
  <si>
    <t xml:space="preserve">High costs cause of 4 InfiniteReality-Boards each of 150000$</t>
  </si>
  <si>
    <t xml:space="preserve">Peter F. Schrode &lt;schrode@fmr.maschinenbau.th-darmstadt.de&gt;</t>
  </si>
  <si>
    <t xml:space="preserve">PC Compatible(s)</t>
  </si>
  <si>
    <t xml:space="preserve">Misc Intel Pentium/Pentium Pro</t>
  </si>
  <si>
    <t xml:space="preserve">90-200 MHz</t>
  </si>
  <si>
    <t xml:space="preserve">Linux 2.0.14</t>
  </si>
  <si>
    <t xml:space="preserve">GCC 2.7.2 / GCC 2.7.2p</t>
  </si>
  <si>
    <t xml:space="preserve">$55000 </t>
  </si>
  <si>
    <t xml:space="preserve">PVMPOV v2.2</t>
  </si>
  <si>
    <t xml:space="preserve">PVMPOV on 3x PPro 200 + Dual P90 + 10x P133 + 2x P90</t>
  </si>
  <si>
    <t xml:space="preserve">Fredrik Lindgren &lt;fli@rbk.sollentuna.se&gt;</t>
  </si>
  <si>
    <t xml:space="preserve">Sun Sparcstation 20/51 (4 processor) x 6 machines</t>
  </si>
  <si>
    <t xml:space="preserve">SuperSparc</t>
  </si>
  <si>
    <t xml:space="preserve">51 MHz</t>
  </si>
  <si>
    <t xml:space="preserve">Solaris 2.3</t>
  </si>
  <si>
    <t xml:space="preserve">GCC</t>
  </si>
  <si>
    <t xml:space="preserve">$25000 x 6 machines</t>
  </si>
  <si>
    <t xml:space="preserve">PVM</t>
  </si>
  <si>
    <t xml:space="preserve">Using 24 PVM tasks - added +b999 to buffer image output.</t>
  </si>
  <si>
    <t xml:space="preserve">Jason Hough &lt;jhough@qualcomm.com&gt;</t>
  </si>
  <si>
    <t xml:space="preserve">PVM on 5 x IBM RS/6000 - 7015-R3U</t>
  </si>
  <si>
    <t xml:space="preserve">POWERPC 601 x 4 (20 in total)</t>
  </si>
  <si>
    <t xml:space="preserve">120 MHz</t>
  </si>
  <si>
    <t xml:space="preserve">AIX 4.1.2</t>
  </si>
  <si>
    <t xml:space="preserve">xlc 1.3.0</t>
  </si>
  <si>
    <t xml:space="preserve">??</t>
  </si>
  <si>
    <t xml:space="preserve">256MB ram, 107 other users, 1/16 of the time for a single CPU</t>
  </si>
  <si>
    <t xml:space="preserve">Andreas Dilger &lt;adilger@enel.ucalgary.ca&gt;</t>
  </si>
  <si>
    <t xml:space="preserve">Sun Sparcstation 20/51 (4 processor) - 6 machines in parallel</t>
  </si>
  <si>
    <t xml:space="preserve">Using 24 PVM tasks - 1 for each processor</t>
  </si>
  <si>
    <t xml:space="preserve">Cray Super Server 6400 (SuperDragon) (16 CPUs 1Gb Memory)</t>
  </si>
  <si>
    <t xml:space="preserve">Sparc TI, TMS390Z55 PVM Tasks: 16 (16 CPUs via PVM), Chunk size: 10 (10 lines issued per PVM request)</t>
  </si>
  <si>
    <t xml:space="preserve">60 MHz</t>
  </si>
  <si>
    <t xml:space="preserve">SOLARIS 2.0</t>
  </si>
  <si>
    <t xml:space="preserve">C Development Set (CDS) SPARCompilers 2.0.1 3/25/93</t>
  </si>
  <si>
    <t xml:space="preserve">Using PVM3.0. Since the 6400 has 16 CPUs, I have modified POV slightly to handle a distributed work-load using a PVM master/slave arrangement.</t>
  </si>
  <si>
    <t xml:space="preserve">Brad Kline &lt;jbk@ironwood.cray.com&gt;</t>
  </si>
  <si>
    <t xml:space="preserve">Alpha 21164-300</t>
  </si>
  <si>
    <t xml:space="preserve">Alpha 21164-300, 4MB cache, 128MB</t>
  </si>
  <si>
    <t xml:space="preserve">300 MHz</t>
  </si>
  <si>
    <t xml:space="preserve">NT 3.51</t>
  </si>
  <si>
    <t xml:space="preserve">VC++ 4.0</t>
  </si>
  <si>
    <t xml:space="preserve">&lt;Scott_Andrews@ADEX.CCMAIL.CompuServe.COM&gt;</t>
  </si>
  <si>
    <t xml:space="preserve">DECserver 8400 M 5/300</t>
  </si>
  <si>
    <t xml:space="preserve">Alpha AXP 21164 EV5</t>
  </si>
  <si>
    <t xml:space="preserve">Digital UNIX (OSF/1) 3.2</t>
  </si>
  <si>
    <t xml:space="preserve">DEC C</t>
  </si>
  <si>
    <t xml:space="preserve">$1,000,000?</t>
  </si>
  <si>
    <t xml:space="preserve">Load of 8.5 on 6 CPUs</t>
  </si>
  <si>
    <t xml:space="preserve">Alexander Ebbes &lt;ebbes@kph.uni-mainz.de&gt;</t>
  </si>
  <si>
    <t xml:space="preserve">OpenVMS 6.1</t>
  </si>
  <si>
    <t xml:space="preserve">Load of 2.9 on 6 CPUs</t>
  </si>
  <si>
    <t xml:space="preserve">Sun Ultra 2</t>
  </si>
  <si>
    <t xml:space="preserve">Ultrasparc</t>
  </si>
  <si>
    <t xml:space="preserve">2x200 MHz</t>
  </si>
  <si>
    <t xml:space="preserve">Solaris 2.5</t>
  </si>
  <si>
    <t xml:space="preserve">Richard Baldwin &lt;baldwin@arlut.utexas.edu&gt;</t>
  </si>
  <si>
    <t xml:space="preserve">DEC Alpha 500/400 Mhz 1 CPU, 256MB RAM</t>
  </si>
  <si>
    <t xml:space="preserve">Alpha Risc 2MB-Cache</t>
  </si>
  <si>
    <t xml:space="preserve">400 MHz</t>
  </si>
  <si>
    <t xml:space="preserve">Digital-UNIX V. 4.0</t>
  </si>
  <si>
    <t xml:space="preserve">CC</t>
  </si>
  <si>
    <t xml:space="preserve">$40000</t>
  </si>
  <si>
    <t xml:space="preserve">POV 3.0</t>
  </si>
  <si>
    <t xml:space="preserve">lauerb@karlstadt.netsurf.de</t>
  </si>
  <si>
    <t xml:space="preserve">PC compatible</t>
  </si>
  <si>
    <t xml:space="preserve">Pentium Pro</t>
  </si>
  <si>
    <t xml:space="preserve">233MHz (overclocked)</t>
  </si>
  <si>
    <t xml:space="preserve">MS-DOS 7.1</t>
  </si>
  <si>
    <t xml:space="preserve">Watcom 10.6</t>
  </si>
  <si>
    <t xml:space="preserve">POV 2.2</t>
  </si>
  <si>
    <t xml:space="preserve">If anybody with Watcom compiler wants my optimization options they can mail me at pasuuppo@tuug.org I could also put this exe to my home page if anybody wants it.</t>
  </si>
  <si>
    <t xml:space="preserve">Pasi Uuppo &lt;pasuuppo@tuug.org&gt;</t>
  </si>
  <si>
    <t xml:space="preserve">Alphastation 5/300</t>
  </si>
  <si>
    <t xml:space="preserve">300 MHz DEC Alpha EV5</t>
  </si>
  <si>
    <t xml:space="preserve">Digital Unix V4.0 (rev 375)</t>
  </si>
  <si>
    <t xml:space="preserve">Came with the unix</t>
  </si>
  <si>
    <t xml:space="preserve">$10000?</t>
  </si>
  <si>
    <t xml:space="preserve">Ken Swanson &lt;swanson@metalx.ENET.dec.com&gt;</t>
  </si>
  <si>
    <t xml:space="preserve">Sun Sparc Station 10 x 5 machines</t>
  </si>
  <si>
    <t xml:space="preserve">40 MHz</t>
  </si>
  <si>
    <t xml:space="preserve">Sun OS 4.1.3_U1</t>
  </si>
  <si>
    <t xml:space="preserve">gcc 2.5.8</t>
  </si>
  <si>
    <t xml:space="preserve">64MB ram,  4.87x as fast as a single SS10 - 97% of linear speed</t>
  </si>
  <si>
    <t xml:space="preserve">PVM on 20 Sun Sparc Station 2</t>
  </si>
  <si>
    <t xml:space="preserve">Sparc RT</t>
  </si>
  <si>
    <t xml:space="preserve">Sun OS 4.1.3</t>
  </si>
  <si>
    <t xml:space="preserve">11.75x as fast as a single SS2 - 58% of linear speedup</t>
  </si>
  <si>
    <t xml:space="preserve">Intel Triton PCI 32 Mb RAM 512 L2 cache</t>
  </si>
  <si>
    <t xml:space="preserve">Intel Pentium</t>
  </si>
  <si>
    <t xml:space="preserve">100 MHz</t>
  </si>
  <si>
    <t xml:space="preserve">Linux 2.0</t>
  </si>
  <si>
    <t xml:space="preserve">Gcc 2.7.2</t>
  </si>
  <si>
    <t xml:space="preserve">$2000</t>
  </si>
  <si>
    <t xml:space="preserve">Using MPIPOV, a parallel version of POV 2.2, running on a parallel system of 4 machines interconnected by FastEthernet. Soon other bench with more machines. Contributors:  Alessandro Fava (favalex@magoo.cedi.unipr.it) Emanuele Fava (lelefava@magoo.cedi.un</t>
  </si>
  <si>
    <t xml:space="preserve">Alessandro Fava &lt;favalex@magoo.cedi.unipr.it&gt;</t>
  </si>
  <si>
    <t xml:space="preserve">ONYX SGI</t>
  </si>
  <si>
    <t xml:space="preserve">4 X MIPS R10000 1MB Cache</t>
  </si>
  <si>
    <t xml:space="preserve">196 MHz</t>
  </si>
  <si>
    <t xml:space="preserve">IRIX v6.2</t>
  </si>
  <si>
    <t xml:space="preserve">C version 7.0</t>
  </si>
  <si>
    <t xml:space="preserve">190000 ukp</t>
  </si>
  <si>
    <t xml:space="preserve">1GB Memory</t>
  </si>
  <si>
    <t xml:space="preserve">Brian Gaines &lt;Brian.Gaines@ucd.ie&gt;</t>
  </si>
  <si>
    <t xml:space="preserve">Sun Ultra 1 Creator3D</t>
  </si>
  <si>
    <t xml:space="preserve">UltraSPARC</t>
  </si>
  <si>
    <t xml:space="preserve">167 MHz</t>
  </si>
  <si>
    <t xml:space="preserve">Solaris 2.5.1</t>
  </si>
  <si>
    <t xml:space="preserve">GCC 2.7.2.1</t>
  </si>
  <si>
    <t xml:space="preserve">POV 2.2.u</t>
  </si>
  <si>
    <t xml:space="preserve">Compiler flags: -O3 -funroll-loops -mv8</t>
  </si>
  <si>
    <t xml:space="preserve">Thorsten Ludewig &lt;Thorsten.Ludewig@rz.fh-wolfenbuettel.de&gt;</t>
  </si>
  <si>
    <t xml:space="preserve">Micron Pro Magnum Plus</t>
  </si>
  <si>
    <t xml:space="preserve">Intell P6</t>
  </si>
  <si>
    <t xml:space="preserve">200 MHz</t>
  </si>
  <si>
    <t xml:space="preserve">Monitor and Graphics card account for $3500 of the total price</t>
  </si>
  <si>
    <t xml:space="preserve">Jeff Wright &lt;wrightj818@asme.org&gt;</t>
  </si>
  <si>
    <t xml:space="preserve">PC compatible ISA/PCI 128Mb RAM 256k cache Asustek MB</t>
  </si>
  <si>
    <t xml:space="preserve">DOS 6.2</t>
  </si>
  <si>
    <t xml:space="preserve">Watcom 9.5</t>
  </si>
  <si>
    <t xml:space="preserve">$5000</t>
  </si>
  <si>
    <t xml:space="preserve">more opt version</t>
  </si>
  <si>
    <t xml:space="preserve">andy@osea.demon.co.uk</t>
  </si>
  <si>
    <t xml:space="preserve">Pentpov</t>
  </si>
  <si>
    <t xml:space="preserve">Reference</t>
  </si>
  <si>
    <t xml:space="preserve">DEC Alpha Server 4/275 512MB RAM - 1 CPU</t>
  </si>
  <si>
    <t xml:space="preserve">Alpha 275 MHz 4mb cache</t>
  </si>
  <si>
    <t xml:space="preserve">275 MHz</t>
  </si>
  <si>
    <t xml:space="preserve">OSF/1 3.0</t>
  </si>
  <si>
    <t xml:space="preserve">gcc 2.6.3 -O3</t>
  </si>
  <si>
    <t xml:space="preserve">$150,000 AUS</t>
  </si>
  <si>
    <t xml:space="preserve">Only one user logged in. -O3 compiler option</t>
  </si>
  <si>
    <t xml:space="preserve">Damian Kelly &lt;damian@millbrook.lib.rmit.edu.au&gt;</t>
  </si>
  <si>
    <t xml:space="preserve">Noname Alpha-PC</t>
  </si>
  <si>
    <t xml:space="preserve">Alpha AXP 21064A EV4.5</t>
  </si>
  <si>
    <t xml:space="preserve">$5000?</t>
  </si>
  <si>
    <t xml:space="preserve">Load of 0.2 on 1 CPU</t>
  </si>
  <si>
    <t xml:space="preserve">NT3.51</t>
  </si>
  <si>
    <t xml:space="preserve">Foreground task</t>
  </si>
  <si>
    <t xml:space="preserve">gcc 2.6.3</t>
  </si>
  <si>
    <t xml:space="preserve">Only one user logged in.</t>
  </si>
  <si>
    <t xml:space="preserve">Pentium Pro 166 512k cache</t>
  </si>
  <si>
    <t xml:space="preserve">Pentium Pro 166 with 512k cache</t>
  </si>
  <si>
    <t xml:space="preserve">166 MHz</t>
  </si>
  <si>
    <t xml:space="preserve">HP 9000/735</t>
  </si>
  <si>
    <t xml:space="preserve">9000 / 735</t>
  </si>
  <si>
    <t xml:space="preserve">125 MHz</t>
  </si>
  <si>
    <t xml:space="preserve">cc +O3  </t>
  </si>
  <si>
    <t xml:space="preserve">Ingbert Graf &lt;graf@conmuc.de.convex.com&gt;</t>
  </si>
  <si>
    <t xml:space="preserve">Sun SPARCstation 20 ZX 64MB RAM</t>
  </si>
  <si>
    <t xml:space="preserve">2x TI TMS390Z50 SuperSPARC no ext. cache</t>
  </si>
  <si>
    <t xml:space="preserve">50 MHz</t>
  </si>
  <si>
    <t xml:space="preserve">Solaris 2.4</t>
  </si>
  <si>
    <t xml:space="preserve">SPARCompiler C 3.0</t>
  </si>
  <si>
    <t xml:space="preserve">rendered 1 seperate image part per CPU</t>
  </si>
  <si>
    <t xml:space="preserve">Thomas Gude &lt;tgu@software-ag.de&gt;</t>
  </si>
  <si>
    <t xml:space="preserve">PC / 64Meg /240 Mhz</t>
  </si>
  <si>
    <t xml:space="preserve">Pentium-Pro/200 256K cache</t>
  </si>
  <si>
    <t xml:space="preserve">240 MHz</t>
  </si>
  <si>
    <t xml:space="preserve">Win NT4.0 Workstation</t>
  </si>
  <si>
    <t xml:space="preserve">Watcom(?) Win32/Pentium Optimized</t>
  </si>
  <si>
    <t xml:space="preserve">$1500</t>
  </si>
  <si>
    <t xml:space="preserve">Pent-Pro speeded up from 200 to 240MHz</t>
  </si>
  <si>
    <t xml:space="preserve">nikolayr@deol.ru</t>
  </si>
  <si>
    <t xml:space="preserve">Sparc Ultra 1 128Mb</t>
  </si>
  <si>
    <t xml:space="preserve">Sparc</t>
  </si>
  <si>
    <t xml:space="preserve">Sun OS 5.5 </t>
  </si>
  <si>
    <t xml:space="preserve">Pov 2.2.u (sunray by msanche@ux5.cso.uiuc.edu)</t>
  </si>
  <si>
    <t xml:space="preserve">Mem: 128MB</t>
  </si>
  <si>
    <t xml:space="preserve">michael@nonmet.mat.ethz.ch (Michael Gauckler) http://lomer.ethz.ch/chairs/crew/michael/</t>
  </si>
  <si>
    <t xml:space="preserve">PC ASUS P55T2P4 - 96MB RAM</t>
  </si>
  <si>
    <t xml:space="preserve">PCI PENTIUM/200 512KB PB-Cache</t>
  </si>
  <si>
    <t xml:space="preserve">DOS 7.1</t>
  </si>
  <si>
    <t xml:space="preserve">2.2.IBMWAT386</t>
  </si>
  <si>
    <t xml:space="preserve">Sven.Reineke@Uebungen.FH-Wolfenbuettel.DE</t>
  </si>
  <si>
    <t xml:space="preserve">IBM RS/6000 - 99K</t>
  </si>
  <si>
    <t xml:space="preserve">POWER2</t>
  </si>
  <si>
    <t xml:space="preserve">71 MHz</t>
  </si>
  <si>
    <t xml:space="preserve">AIX 3.2.4</t>
  </si>
  <si>
    <t xml:space="preserve">256MB ram</t>
  </si>
  <si>
    <t xml:space="preserve">Intel Code Builder Ver 2.2.ibmicb</t>
  </si>
  <si>
    <t xml:space="preserve">Silicon Graphics Power Challenge XL</t>
  </si>
  <si>
    <t xml:space="preserve">IP25 (R10000)</t>
  </si>
  <si>
    <t xml:space="preserve">194 MHz</t>
  </si>
  <si>
    <t xml:space="preserve">cc</t>
  </si>
  <si>
    <t xml:space="preserve">POV 3</t>
  </si>
  <si>
    <t xml:space="preserve">single processor, optimized for R8000, not R10000.  Not much more performance expected.</t>
  </si>
  <si>
    <t xml:space="preserve">Drake Diedrich &lt;Drake.Diedrich@anu.edu.au&gt;</t>
  </si>
  <si>
    <t xml:space="preserve">Pentium Pro 200</t>
  </si>
  <si>
    <t xml:space="preserve">DOS 6.21</t>
  </si>
  <si>
    <t xml:space="preserve">Watcom</t>
  </si>
  <si>
    <t xml:space="preserve">Dolphin &lt;Dolphin@erinet.com&gt;</t>
  </si>
  <si>
    <t xml:space="preserve">HP 9000/760</t>
  </si>
  <si>
    <t xml:space="preserve">PA-RISC</t>
  </si>
  <si>
    <t xml:space="preserve">HP-UX 09.05</t>
  </si>
  <si>
    <t xml:space="preserve">std C compiler</t>
  </si>
  <si>
    <t xml:space="preserve">Karl Schultz &lt;kws@manfred.fc.hp.com&gt;</t>
  </si>
  <si>
    <t xml:space="preserve">HP Apollo series 700, 50 Mb</t>
  </si>
  <si>
    <t xml:space="preserve">HP-UX 9.5</t>
  </si>
  <si>
    <t xml:space="preserve">HP-UX c compiler, POVRay version 2.2</t>
  </si>
  <si>
    <t xml:space="preserve">Dominique Benech &lt;db@hplb.hpl.hp.com&gt;</t>
  </si>
  <si>
    <t xml:space="preserve">HP 9000 model 897</t>
  </si>
  <si>
    <t xml:space="preserve">pa-risc</t>
  </si>
  <si>
    <t xml:space="preserve">HP-UX B.10.10</t>
  </si>
  <si>
    <t xml:space="preserve">HP C Compiler</t>
  </si>
  <si>
    <t xml:space="preserve">Chris Moore &lt;cmoore@cancun.rose.hp.com&gt;</t>
  </si>
  <si>
    <t xml:space="preserve">IBM RS/6000 Model 390</t>
  </si>
  <si>
    <t xml:space="preserve">IBM Power2</t>
  </si>
  <si>
    <t xml:space="preserve">AIX 3.2.5</t>
  </si>
  <si>
    <t xml:space="preserve">IBM C Set++ V2.0 (-O2)</t>
  </si>
  <si>
    <t xml:space="preserve">$30000</t>
  </si>
  <si>
    <t xml:space="preserve">Bill Pemberton &lt;wfp5p@tigger.itc.virginia.edu&gt;</t>
  </si>
  <si>
    <t xml:space="preserve">PC, 32 MB RAM, 4 GB HD</t>
  </si>
  <si>
    <t xml:space="preserve">Intel Pentium Pro-S</t>
  </si>
  <si>
    <t xml:space="preserve">gcc 2.7.2 -O2</t>
  </si>
  <si>
    <t xml:space="preserve">$7000 (incl. 17'' monitor and Matrox Millenium 4 MB)</t>
  </si>
  <si>
    <t xml:space="preserve">machine was not loaded by other user processes</t>
  </si>
  <si>
    <t xml:space="preserve">Josef F. Buergler &lt;jfb@centralnet.ch&gt;</t>
  </si>
  <si>
    <t xml:space="preserve">HP9000/735 99 MHz</t>
  </si>
  <si>
    <t xml:space="preserve">HP 9000</t>
  </si>
  <si>
    <t xml:space="preserve">HPUX 9.0.1</t>
  </si>
  <si>
    <t xml:space="preserve">Kevin O Grover &lt;grover@wiggins.isri.unlv.edu&gt;</t>
  </si>
  <si>
    <t xml:space="preserve">Pentium Pro 200, 256Kb ASUS P&amp;NP5</t>
  </si>
  <si>
    <t xml:space="preserve">NT4</t>
  </si>
  <si>
    <t xml:space="preserve">$10000</t>
  </si>
  <si>
    <t xml:space="preserve">64MB RAM / 8MB Millenium / 6GB HD</t>
  </si>
  <si>
    <t xml:space="preserve">rgischig@eye.ch</t>
  </si>
  <si>
    <t xml:space="preserve">SUN Ultra m 1/140, 32 MB RAM, 1 GB HD</t>
  </si>
  <si>
    <t xml:space="preserve">Ultrasparc (v9)</t>
  </si>
  <si>
    <t xml:space="preserve">143 MHz</t>
  </si>
  <si>
    <t xml:space="preserve">$8000</t>
  </si>
  <si>
    <t xml:space="preserve">DEC Alpha AXP 3000-800</t>
  </si>
  <si>
    <t xml:space="preserve">Alpha AXP 21064</t>
  </si>
  <si>
    <t xml:space="preserve">OSF1 2.0 (beta)</t>
  </si>
  <si>
    <t xml:space="preserve">cc -O2</t>
  </si>
  <si>
    <t xml:space="preserve">Jan van Loenen &lt;jvl@idca.tds.philips.nl&gt;</t>
  </si>
  <si>
    <t xml:space="preserve">PCI Pentium, 256Kb cache synchrone, 24Mb memory</t>
  </si>
  <si>
    <t xml:space="preserve">150 MHz</t>
  </si>
  <si>
    <t xml:space="preserve">PentPov</t>
  </si>
  <si>
    <t xml:space="preserve">$2500</t>
  </si>
  <si>
    <t xml:space="preserve">Emmanuel-Pierre HEBE &lt;hebe@dpt-info.univ-tln.fr&gt;</t>
  </si>
  <si>
    <t xml:space="preserve">HP 9000/715-100</t>
  </si>
  <si>
    <t xml:space="preserve">HP92453-01 A.09.61 HP C Compiler, Switches: +O4</t>
  </si>
  <si>
    <t xml:space="preserve">$18000</t>
  </si>
  <si>
    <t xml:space="preserve">64MB Ram, cost include OS and DevSys</t>
  </si>
  <si>
    <t xml:space="preserve">Roman Fietze &lt;fietze@kagcpd01.ag01.kodak.com&gt;</t>
  </si>
  <si>
    <t xml:space="preserve">PCI pentium pro</t>
  </si>
  <si>
    <t xml:space="preserve">180 MHz</t>
  </si>
  <si>
    <t xml:space="preserve">LINUX 2.0.27</t>
  </si>
  <si>
    <t xml:space="preserve">gcc 2.7.2.1</t>
  </si>
  <si>
    <t xml:space="preserve">$3000</t>
  </si>
  <si>
    <t xml:space="preserve">x-povray 3.0</t>
  </si>
  <si>
    <t xml:space="preserve">mstahl@tiac.net</t>
  </si>
  <si>
    <t xml:space="preserve">PC Compatible</t>
  </si>
  <si>
    <t xml:space="preserve">PCI Intel Pentium 166MHz, 16MB RAM, 256kB extern cache</t>
  </si>
  <si>
    <t xml:space="preserve">Windows 95 with GUI Disabled</t>
  </si>
  <si>
    <t xml:space="preserve">Intel Code Builder</t>
  </si>
  <si>
    <t xml:space="preserve">$2800</t>
  </si>
  <si>
    <t xml:space="preserve">Renå_Fichter_@defiant.rbk.sollentuna.se</t>
  </si>
  <si>
    <t xml:space="preserve">Pentium, PCI, 256k pipelineburst cache, 16 Mb.</t>
  </si>
  <si>
    <t xml:space="preserve">133 MHz</t>
  </si>
  <si>
    <t xml:space="preserve">Watcom386 486-optimized; Ver 2.2.ibmwat386</t>
  </si>
  <si>
    <t xml:space="preserve">J.J. Pierens &lt;hans.pierens@tip.nl&gt;</t>
  </si>
  <si>
    <t xml:space="preserve">Sun Ultra 1 Model 401</t>
  </si>
  <si>
    <t xml:space="preserve">Solaris 3.5</t>
  </si>
  <si>
    <t xml:space="preserve">POVRAY 3.0 text, 64 MB RAM, Linux compiler flags</t>
  </si>
  <si>
    <t xml:space="preserve">santo@pool.informatik.rwth-aachen.de</t>
  </si>
  <si>
    <t xml:space="preserve">HP 9000 model 715/100</t>
  </si>
  <si>
    <t xml:space="preserve">HP-UX A.09.07</t>
  </si>
  <si>
    <t xml:space="preserve">HP Apollo series 700, 64 Mb</t>
  </si>
  <si>
    <t xml:space="preserve">9000 / 715</t>
  </si>
  <si>
    <t xml:space="preserve">100 MHz ?</t>
  </si>
  <si>
    <t xml:space="preserve">IBM xlc -O2</t>
  </si>
  <si>
    <t xml:space="preserve">SGI Challenge</t>
  </si>
  <si>
    <t xml:space="preserve">mips r4400</t>
  </si>
  <si>
    <t xml:space="preserve">IRIX5.2</t>
  </si>
  <si>
    <t xml:space="preserve">native cc</t>
  </si>
  <si>
    <t xml:space="preserve">William J. Bouma &lt;bouma@cs.purdue.edu&gt;</t>
  </si>
  <si>
    <t xml:space="preserve">SGI Indigo^2 xL</t>
  </si>
  <si>
    <t xml:space="preserve">MIPS R4400 Processor Chip Revision: 5.0</t>
  </si>
  <si>
    <t xml:space="preserve">Henry J. Wagner &lt;ACCHJW@vaxc.hofstra.edu&gt;</t>
  </si>
  <si>
    <t xml:space="preserve">PCI Pentium, 256Kb cahce synchrone, 16Mb memory</t>
  </si>
  <si>
    <t xml:space="preserve">SPARCstation-20</t>
  </si>
  <si>
    <t xml:space="preserve">Sparc TI, TMS390Z55  </t>
  </si>
  <si>
    <t xml:space="preserve">SunOS 4.1.3_U1</t>
  </si>
  <si>
    <t xml:space="preserve">GCC 2.6.3</t>
  </si>
  <si>
    <t xml:space="preserve">There was minimal load on the system at the time of rendering this</t>
  </si>
  <si>
    <t xml:space="preserve">matth@nmsu.edu</t>
  </si>
  <si>
    <t xml:space="preserve">Sparc Station 20 HSII</t>
  </si>
  <si>
    <t xml:space="preserve">HyperSparc</t>
  </si>
  <si>
    <t xml:space="preserve">70 MHz</t>
  </si>
  <si>
    <t xml:space="preserve">Sparc Works 3.0.1</t>
  </si>
  <si>
    <t xml:space="preserve">Lee Dormon &lt;Lee.Dormon@sun.co.uk&gt;</t>
  </si>
  <si>
    <t xml:space="preserve">Macintosh PowerPC</t>
  </si>
  <si>
    <t xml:space="preserve">PowerPC 604</t>
  </si>
  <si>
    <t xml:space="preserve">Mac OS</t>
  </si>
  <si>
    <t xml:space="preserve">$4600</t>
  </si>
  <si>
    <t xml:space="preserve">virtual memory on, cache size 256, software FPU</t>
  </si>
  <si>
    <t xml:space="preserve">James W. Scott &lt;jscott05@mail.orion.org&gt;</t>
  </si>
  <si>
    <t xml:space="preserve">PC Compatible (Micron Millenia Plus)</t>
  </si>
  <si>
    <t xml:space="preserve">Pentium 256k L2 Cache 32Mb EDO RAM</t>
  </si>
  <si>
    <t xml:space="preserve">Windows 95</t>
  </si>
  <si>
    <t xml:space="preserve">$3200</t>
  </si>
  <si>
    <t xml:space="preserve">POV 3.0 beta 15a</t>
  </si>
  <si>
    <t xml:space="preserve">Alexander Dukhon &lt;dukhon@cbis.ece.drexel.edu&gt;</t>
  </si>
  <si>
    <t xml:space="preserve">Pentium (ASUS TP-54 G XE and Burst Cache)</t>
  </si>
  <si>
    <t xml:space="preserve">LINUX</t>
  </si>
  <si>
    <t xml:space="preserve">GNU gcc</t>
  </si>
  <si>
    <t xml:space="preserve">3500 DM</t>
  </si>
  <si>
    <t xml:space="preserve">not bad !</t>
  </si>
  <si>
    <t xml:space="preserve">Sebastian Freund &lt;freund@skeeve.informatik.hu-berlin.de&gt;</t>
  </si>
  <si>
    <t xml:space="preserve">DEC 3000</t>
  </si>
  <si>
    <t xml:space="preserve">Alpha</t>
  </si>
  <si>
    <t xml:space="preserve">OSF/1</t>
  </si>
  <si>
    <t xml:space="preserve">DEC Alpha CC</t>
  </si>
  <si>
    <t xml:space="preserve">Kevin Richey &lt;krichey@csugrad.cs.vt.edu&gt;</t>
  </si>
  <si>
    <t xml:space="preserve">PC / Gigabyte 586 ATE</t>
  </si>
  <si>
    <t xml:space="preserve">Pentium</t>
  </si>
  <si>
    <t xml:space="preserve">Win95/Dos7.0</t>
  </si>
  <si>
    <t xml:space="preserve">Povray Ver 2.2.ibmicb</t>
  </si>
  <si>
    <t xml:space="preserve">$6900</t>
  </si>
  <si>
    <t xml:space="preserve">256 Kb Asynchronous Cache</t>
  </si>
  <si>
    <t xml:space="preserve">mario@homer.allcon.com (Mario Link)</t>
  </si>
  <si>
    <t xml:space="preserve">DEC 3000/500 (Alpha AXP 500) (slower 150MHz version)</t>
  </si>
  <si>
    <t xml:space="preserve">64-bit Alpha</t>
  </si>
  <si>
    <t xml:space="preserve">OSF/1 in multi-user mode (POV was the main task)</t>
  </si>
  <si>
    <t xml:space="preserve">DEC C compiler for OSF/1 with optimisation</t>
  </si>
  <si>
    <t xml:space="preserve">Christopher Cason &lt;cjcason@yarrow.wt.uwa.edu.au&gt;</t>
  </si>
  <si>
    <t xml:space="preserve">HP9000 712/80</t>
  </si>
  <si>
    <t xml:space="preserve">80 MHz</t>
  </si>
  <si>
    <t xml:space="preserve">HP-UX 10.10</t>
  </si>
  <si>
    <t xml:space="preserve">Frank_Baumgart@pb.maus.de</t>
  </si>
  <si>
    <t xml:space="preserve">PC compatible, 32MB RAM </t>
  </si>
  <si>
    <t xml:space="preserve">Pentium90oc120 256k ext cache</t>
  </si>
  <si>
    <t xml:space="preserve">Linux 2.0.6 (elf)</t>
  </si>
  <si>
    <t xml:space="preserve">gcc version 2.7.2</t>
  </si>
  <si>
    <t xml:space="preserve">binary compiled w/ -m486 - option</t>
  </si>
  <si>
    <t xml:space="preserve">Jussi Saarinen &lt;juuso@ministry.pp.sci.fi&gt;</t>
  </si>
  <si>
    <t xml:space="preserve">GATEWAY P-166 Elite</t>
  </si>
  <si>
    <t xml:space="preserve">PCI Pentium 126 kb cache - 32 mb ram</t>
  </si>
  <si>
    <t xml:space="preserve">DOS 7.0</t>
  </si>
  <si>
    <t xml:space="preserve">Watcom C/C+ 10.5 (?))</t>
  </si>
  <si>
    <t xml:space="preserve">I used +ul +uv options too</t>
  </si>
  <si>
    <t xml:space="preserve">Denis Olivier &lt;dolivier@cyberstation.fr&gt;</t>
  </si>
  <si>
    <t xml:space="preserve">NexGen NxPCI Baby-AT Motherboard, 40 Mb RAM</t>
  </si>
  <si>
    <t xml:space="preserve">NexGen Nx586 Pf110</t>
  </si>
  <si>
    <t xml:space="preserve">110 MHz</t>
  </si>
  <si>
    <t xml:space="preserve">Windows NT 3.51 (Best FG Response Time)</t>
  </si>
  <si>
    <t xml:space="preserve">MSVC32 (pov_nt32.exe)</t>
  </si>
  <si>
    <t xml:space="preserve">$350 for PCI Mboard + CPU (!)</t>
  </si>
  <si>
    <t xml:space="preserve">256K L1 and L2 caches, 70ns non-EDO RAM</t>
  </si>
  <si>
    <t xml:space="preserve">David Hopper (bard@tiamat.chaldea.com)</t>
  </si>
  <si>
    <t xml:space="preserve">32Mb RAM</t>
  </si>
  <si>
    <t xml:space="preserve">Oscar Rottink &lt;oscar@digitaal.nl&gt;</t>
  </si>
  <si>
    <t xml:space="preserve">DEC Alpha 3000 Model 300</t>
  </si>
  <si>
    <t xml:space="preserve">DEC OSF/1 T1.3-4</t>
  </si>
  <si>
    <t xml:space="preserve">DEC OSF/1 AXP Compiler Driver 3.11</t>
  </si>
  <si>
    <t xml:space="preserve">Peter Lauterbach &lt;peterl@bedford.progress.com&gt;</t>
  </si>
  <si>
    <t xml:space="preserve">PCI Pentium 166 MHz Intel 512 Kb Cache, 32 Mo Ram EDO</t>
  </si>
  <si>
    <t xml:space="preserve">Dos 7</t>
  </si>
  <si>
    <t xml:space="preserve">couvet@worldnet.fr</t>
  </si>
  <si>
    <t xml:space="preserve">generic linux PC</t>
  </si>
  <si>
    <t xml:space="preserve">gcc -O3 </t>
  </si>
  <si>
    <t xml:space="preserve">32 MB, PCI bus</t>
  </si>
  <si>
    <t xml:space="preserve">90 MHz</t>
  </si>
  <si>
    <t xml:space="preserve">OS/2 Warp 4</t>
  </si>
  <si>
    <t xml:space="preserve">Watcom 10.0a</t>
  </si>
  <si>
    <t xml:space="preserve">Watcom self-compile for OS/2</t>
  </si>
  <si>
    <t xml:space="preserve">juergen.hochwald@minden.netsurf.de</t>
  </si>
  <si>
    <t xml:space="preserve">DEC Alpha AXP 3000-500</t>
  </si>
  <si>
    <t xml:space="preserve">Cost ($): ??</t>
  </si>
  <si>
    <t xml:space="preserve">Intel Plato PCI</t>
  </si>
  <si>
    <t xml:space="preserve">Pentium 256k ext cache</t>
  </si>
  <si>
    <t xml:space="preserve">99 MHz</t>
  </si>
  <si>
    <t xml:space="preserve">Watcom 9.5 Ver 2.2.ibmwat386</t>
  </si>
  <si>
    <t xml:space="preserve">Andrew Haveland-Robinson &lt;andy@osea.demon.co.uk&gt;</t>
  </si>
  <si>
    <t xml:space="preserve">AMD K5</t>
  </si>
  <si>
    <t xml:space="preserve">Watcom3.0</t>
  </si>
  <si>
    <t xml:space="preserve">$1250</t>
  </si>
  <si>
    <t xml:space="preserve">16 MB RAM, PCI/VESA architecture (I submitted a form yesterday, thought my machine was a little slow and found some bad settings on the motherboard)</t>
  </si>
  <si>
    <t xml:space="preserve">Zane Rockenbaugh &lt;zane@rice.edu&gt;</t>
  </si>
  <si>
    <t xml:space="preserve">P5 </t>
  </si>
  <si>
    <t xml:space="preserve">Windows NT</t>
  </si>
  <si>
    <t xml:space="preserve">ati mach 64,fujitsu f/w hd, adaptec 2940,64mb edo ram</t>
  </si>
  <si>
    <t xml:space="preserve">jvasapo@ix.netcom.com</t>
  </si>
  <si>
    <t xml:space="preserve">Cray Super Server 6400 (SuperDragon) (16 CPUs 1GB Memory)</t>
  </si>
  <si>
    <t xml:space="preserve">Sparc TI,TMS390Z55</t>
  </si>
  <si>
    <t xml:space="preserve">Single CPU benchmark</t>
  </si>
  <si>
    <t xml:space="preserve">Intel Pentium on PCI Triton m/b, 256k async cache, 8MB RAM</t>
  </si>
  <si>
    <t xml:space="preserve">Linux 2.0.0 </t>
  </si>
  <si>
    <t xml:space="preserve">gcc 2.7.0, with -m486 option (possible slowdown..)</t>
  </si>
  <si>
    <t xml:space="preserve">$1600 on October 1995, now ca $1200</t>
  </si>
  <si>
    <t xml:space="preserve">No bg processes, with nice -20</t>
  </si>
  <si>
    <t xml:space="preserve">Madis Remmik &lt;madis@vulpine.kl.ee&gt;</t>
  </si>
  <si>
    <t xml:space="preserve">HP735/99</t>
  </si>
  <si>
    <t xml:space="preserve">pa7000 risc</t>
  </si>
  <si>
    <t xml:space="preserve">HPUX A.9.01</t>
  </si>
  <si>
    <t xml:space="preserve">HP standard compiler</t>
  </si>
  <si>
    <t xml:space="preserve">Norman_Heyen &lt;neheyen@cadnet.micro.honeywell.com&gt;</t>
  </si>
  <si>
    <t xml:space="preserve">PCI Pentium 256k cache 64b RAM</t>
  </si>
  <si>
    <t xml:space="preserve">NT 4.0</t>
  </si>
  <si>
    <t xml:space="preserve">$1800</t>
  </si>
  <si>
    <t xml:space="preserve">Jacques Exelrud &lt;jacques@fumsoft.softex.br&gt;</t>
  </si>
  <si>
    <t xml:space="preserve">PC Compatible with PCI</t>
  </si>
  <si>
    <t xml:space="preserve">Pentium 90 MHz with 256Kb cache and 8Mb of ram (1 gigabyte hd:-])</t>
  </si>
  <si>
    <t xml:space="preserve">DOS v6.22 with QEMM v7.5 memory-manager including dmpi etc.</t>
  </si>
  <si>
    <t xml:space="preserve">Watcom, pentium optimized version</t>
  </si>
  <si>
    <t xml:space="preserve">Compilation I used was made by andy@osea.demon.co.uk</t>
  </si>
  <si>
    <t xml:space="preserve">Folkert van Heusden &lt;Folkert.van.Heusden@p2.f750.n285.z2.gds.nl&gt;</t>
  </si>
  <si>
    <t xml:space="preserve">Pentium 256kb external cache 16Mb memory</t>
  </si>
  <si>
    <t xml:space="preserve">Watcom C++ v9.5</t>
  </si>
  <si>
    <t xml:space="preserve">Trying to get Watcom v10 and Linux tests soon</t>
  </si>
  <si>
    <t xml:space="preserve">Pasi Kalevi Uuppo &lt;pasuuppo@utu.fi&gt;</t>
  </si>
  <si>
    <t xml:space="preserve">Pentium PCI/I-P54NP4</t>
  </si>
  <si>
    <t xml:space="preserve">Pentium / 256k ext. cache</t>
  </si>
  <si>
    <t xml:space="preserve">MSDOS 6.2</t>
  </si>
  <si>
    <t xml:space="preserve">Watcom C</t>
  </si>
  <si>
    <t xml:space="preserve">7 minutes and 48 secs.without -b1000 option:</t>
  </si>
  <si>
    <t xml:space="preserve">Michael Langner &lt;langner@wap0106.chem.tu-berlin.de&gt;</t>
  </si>
  <si>
    <t xml:space="preserve">Pentium Intel Plato 256 KB cache</t>
  </si>
  <si>
    <t xml:space="preserve">Linux v1.2.1</t>
  </si>
  <si>
    <t xml:space="preserve">CPU is a pentium 90 overclocked to 100</t>
  </si>
  <si>
    <t xml:space="preserve">Daniele Paccaloni &lt;paccalon@linux.infosquare.it&gt;</t>
  </si>
  <si>
    <t xml:space="preserve">pentium 100MHz, Intel Plato 256 KB cache</t>
  </si>
  <si>
    <t xml:space="preserve">UNIX - Linux v1.2.1</t>
  </si>
  <si>
    <t xml:space="preserve">Notes:          CPU is a pentium 90 overclocked to 100</t>
  </si>
  <si>
    <t xml:space="preserve">root &lt;root@alnilam.hbt.it&gt;</t>
  </si>
  <si>
    <t xml:space="preserve">Noname Twin Pentium</t>
  </si>
  <si>
    <t xml:space="preserve">Twin P133</t>
  </si>
  <si>
    <t xml:space="preserve">2500 ukp</t>
  </si>
  <si>
    <t xml:space="preserve">408 seconds for a single povwin instance, 512 seconds for 2 concurrent povwin3 instances</t>
  </si>
  <si>
    <t xml:space="preserve">Serge Moes &lt;serge@luxuk.demon.co.uk&gt;</t>
  </si>
  <si>
    <t xml:space="preserve">Cyrix P166+, chip.intel VX 256K</t>
  </si>
  <si>
    <t xml:space="preserve">DOS/WIN 95</t>
  </si>
  <si>
    <t xml:space="preserve">ibmicb</t>
  </si>
  <si>
    <t xml:space="preserve">32 Mb RAM, Not as fast as pentiums !!</t>
  </si>
  <si>
    <t xml:space="preserve">Rouref@aol.com</t>
  </si>
  <si>
    <t xml:space="preserve">ALPHA 3000/400</t>
  </si>
  <si>
    <t xml:space="preserve">Alpha Memory 96MB, Cache 0.5 MB</t>
  </si>
  <si>
    <t xml:space="preserve">OSF1 V1.3</t>
  </si>
  <si>
    <t xml:space="preserve">cc -O</t>
  </si>
  <si>
    <t xml:space="preserve">Udo Linauer &lt;ul@eacpc4.tuwien.ac.at&gt;</t>
  </si>
  <si>
    <t xml:space="preserve">IBM PowerPC Model C10 (?)</t>
  </si>
  <si>
    <t xml:space="preserve">PowerPC 601</t>
  </si>
  <si>
    <t xml:space="preserve">66 MHz, I think</t>
  </si>
  <si>
    <t xml:space="preserve">IBM AIX 3.2</t>
  </si>
  <si>
    <t xml:space="preserve">$9000 (?)</t>
  </si>
  <si>
    <t xml:space="preserve">Not all that optimized</t>
  </si>
  <si>
    <t xml:space="preserve">Arthur W. Fritzsche &lt;afritzse@avalon.unizh.ch&gt;</t>
  </si>
  <si>
    <t xml:space="preserve">PC Compatible PCI</t>
  </si>
  <si>
    <t xml:space="preserve">Pentium 90 MHz 256kb cache</t>
  </si>
  <si>
    <t xml:space="preserve">DOS</t>
  </si>
  <si>
    <t xml:space="preserve">Watcom C/C++ v10 Ver 2.2.ibmwat</t>
  </si>
  <si>
    <t xml:space="preserve">Tomi Naranen &lt;Tomi.Naranen@lut.fi&gt;</t>
  </si>
  <si>
    <t xml:space="preserve">Gateway Pentium P5-66</t>
  </si>
  <si>
    <t xml:space="preserve">PCI Pentium</t>
  </si>
  <si>
    <t xml:space="preserve">66 MHz</t>
  </si>
  <si>
    <t xml:space="preserve">DOS 6.22</t>
  </si>
  <si>
    <t xml:space="preserve">$3999</t>
  </si>
  <si>
    <t xml:space="preserve">16 MB</t>
  </si>
  <si>
    <t xml:space="preserve">Charles Evans &lt;cevans@bme.utmem.edu&gt;</t>
  </si>
  <si>
    <t xml:space="preserve">Sun SPARCstation 10 Model 51</t>
  </si>
  <si>
    <t xml:space="preserve">Michael Newton &lt;mnewton@cix.compulink.co.uk&gt;</t>
  </si>
  <si>
    <t xml:space="preserve">PC compatible ISA/PCI</t>
  </si>
  <si>
    <t xml:space="preserve">Cyrix 6x86-P120+, 256 Kb PB-cache</t>
  </si>
  <si>
    <t xml:space="preserve">Linux</t>
  </si>
  <si>
    <t xml:space="preserve">MG i430VX mb</t>
  </si>
  <si>
    <t xml:space="preserve">safari@pcb.mpoli.fi (Safari)</t>
  </si>
  <si>
    <t xml:space="preserve">Gateway 2000 P5-90 Executive PCI</t>
  </si>
  <si>
    <t xml:space="preserve">ver2.2.ibmicb</t>
  </si>
  <si>
    <t xml:space="preserve">Steve Birrell &lt;Steve@ncc1701.demon.co.uk&gt;</t>
  </si>
  <si>
    <t xml:space="preserve">Homebrew</t>
  </si>
  <si>
    <t xml:space="preserve">AMD K5-133</t>
  </si>
  <si>
    <t xml:space="preserve">Win95</t>
  </si>
  <si>
    <t xml:space="preserve">32mb RAM </t>
  </si>
  <si>
    <t xml:space="preserve">John Johnson &lt;"johntj"@bellsouth.net[SPAM_GUARD]&gt;</t>
  </si>
  <si>
    <t xml:space="preserve">Gateway Pentium P5-66 16Mb ram</t>
  </si>
  <si>
    <t xml:space="preserve">PCI Pentium 66 MHz</t>
  </si>
  <si>
    <t xml:space="preserve">MS-DOS 6.2</t>
  </si>
  <si>
    <t xml:space="preserve">Watcom 9.5a (optimized for Pentium): Ver 2.2.(POVFAST21)</t>
  </si>
  <si>
    <t xml:space="preserve">FTPOV 2.2</t>
  </si>
  <si>
    <t xml:space="preserve">Vassilis Bourdakis &lt;abpvb@midge.bath.ac.uk&gt;</t>
  </si>
  <si>
    <t xml:space="preserve">Sun Sparc Station 10</t>
  </si>
  <si>
    <t xml:space="preserve">Super Sparc</t>
  </si>
  <si>
    <t xml:space="preserve">36 MHz</t>
  </si>
  <si>
    <t xml:space="preserve">Sun OS 4.1</t>
  </si>
  <si>
    <t xml:space="preserve">64MB ram</t>
  </si>
  <si>
    <t xml:space="preserve">IBM RS/6000 - 7015-R3U</t>
  </si>
  <si>
    <t xml:space="preserve">POWERPC 601</t>
  </si>
  <si>
    <t xml:space="preserve">256MB ram each, about 30 other users</t>
  </si>
  <si>
    <t xml:space="preserve">IBM RS/6000 Model 250</t>
  </si>
  <si>
    <t xml:space="preserve">66 MHz ?</t>
  </si>
  <si>
    <t xml:space="preserve">I think the other RS6000 250 benchs didn't use 02</t>
  </si>
  <si>
    <t xml:space="preserve">Windows NT 3.1 (Best foreground Application Response Time)</t>
  </si>
  <si>
    <t xml:space="preserve">Microsoft VC32 (Pentium optim. NT executable): Ver 2.2.MSVC32</t>
  </si>
  <si>
    <t xml:space="preserve">Added -b1000 to check extent of improvement (only a few seconds)</t>
  </si>
  <si>
    <t xml:space="preserve">IBM Clone</t>
  </si>
  <si>
    <t xml:space="preserve">Pentium </t>
  </si>
  <si>
    <t xml:space="preserve">OS2 WARP v4.0</t>
  </si>
  <si>
    <t xml:space="preserve">EMX GNU .9C</t>
  </si>
  <si>
    <t xml:space="preserve">none</t>
  </si>
  <si>
    <t xml:space="preserve">Bill Hemenway &lt;hemenway@snet.net&gt;</t>
  </si>
  <si>
    <t xml:space="preserve">SGI O2</t>
  </si>
  <si>
    <t xml:space="preserve">IP32 (R5000,32bit, MIPS IV)</t>
  </si>
  <si>
    <t xml:space="preserve">75 MHz</t>
  </si>
  <si>
    <t xml:space="preserve">Irix 6.3</t>
  </si>
  <si>
    <t xml:space="preserve">128 MB, R4000 optimized binary used.  Expect 20% improvement if R5000/MIPS IV used. </t>
  </si>
  <si>
    <t xml:space="preserve">Windows NT 3.1 (equal priorities)</t>
  </si>
  <si>
    <t xml:space="preserve">Cyrix 6x86 P166+ w/ 512 PB</t>
  </si>
  <si>
    <t xml:space="preserve">PvEngine.exe</t>
  </si>
  <si>
    <t xml:space="preserve">$500</t>
  </si>
  <si>
    <t xml:space="preserve">Yup...the FPU on these guys suck.</t>
  </si>
  <si>
    <t xml:space="preserve">christ@umr.edu</t>
  </si>
  <si>
    <t xml:space="preserve">PowerPC, Power Macintosh 8100/80. 24Mb intern.</t>
  </si>
  <si>
    <t xml:space="preserve">System N1-7.5</t>
  </si>
  <si>
    <t xml:space="preserve">Code Warrior, POVRay version 2.2 DAL</t>
  </si>
  <si>
    <t xml:space="preserve">given POV full attention, speed at Spinal Tap.</t>
  </si>
  <si>
    <t xml:space="preserve">Joris van Drunen Littel &lt;bas@iaehv.nl&gt;</t>
  </si>
  <si>
    <t xml:space="preserve">Watcom 9.5a (Pentium optim. DOS executable): Ver 2.2.(POVFAST21)</t>
  </si>
  <si>
    <t xml:space="preserve">PC clone/ MB1450UIV motherboard</t>
  </si>
  <si>
    <t xml:space="preserve">Intel Pentium Overdrive 83</t>
  </si>
  <si>
    <t xml:space="preserve">83 MHz</t>
  </si>
  <si>
    <t xml:space="preserve">DOS6.22/Windows3.11</t>
  </si>
  <si>
    <t xml:space="preserve">$1000</t>
  </si>
  <si>
    <t xml:space="preserve">no external cache, 8mb ram</t>
  </si>
  <si>
    <t xml:space="preserve">jeamsler@interramp.com</t>
  </si>
  <si>
    <t xml:space="preserve">IBM RS/6000 360</t>
  </si>
  <si>
    <t xml:space="preserve">POWER</t>
  </si>
  <si>
    <t xml:space="preserve">66  MHz?</t>
  </si>
  <si>
    <t xml:space="preserve">xlc</t>
  </si>
  <si>
    <t xml:space="preserve">HP 9000/715</t>
  </si>
  <si>
    <t xml:space="preserve">PCI Cyrix P-150+</t>
  </si>
  <si>
    <t xml:space="preserve">Linux kernel 2.0.18</t>
  </si>
  <si>
    <t xml:space="preserve">GCC 2.7.2</t>
  </si>
  <si>
    <t xml:space="preserve">32 MB ram</t>
  </si>
  <si>
    <t xml:space="preserve">tim@neptune.complete-int.com</t>
  </si>
  <si>
    <t xml:space="preserve">POV 2.1</t>
  </si>
  <si>
    <t xml:space="preserve">Intel Batman's Revenche</t>
  </si>
  <si>
    <t xml:space="preserve">Pentium 66 MHz</t>
  </si>
  <si>
    <t xml:space="preserve">SCO UNIX System V/386 Release 3.2v4.2</t>
  </si>
  <si>
    <t xml:space="preserve">GNU gcc -O3 2.5.8 Povray 2.2u</t>
  </si>
  <si>
    <t xml:space="preserve">$3500</t>
  </si>
  <si>
    <t xml:space="preserve">Chel van Gennip &lt;chel@vangennip.nl&gt;</t>
  </si>
  <si>
    <t xml:space="preserve">Watcom 9.5: Ver 2.2.(POVFAST2)</t>
  </si>
  <si>
    <t xml:space="preserve">IBM RS/6000 - 950</t>
  </si>
  <si>
    <t xml:space="preserve">41.6 MHz</t>
  </si>
  <si>
    <t xml:space="preserve">1.3.0</t>
  </si>
  <si>
    <t xml:space="preserve">Pentium/75 MHz 256K Cache</t>
  </si>
  <si>
    <t xml:space="preserve">DJGPP gcc 2.6.3 (no Pentium opt.)</t>
  </si>
  <si>
    <t xml:space="preserve">b1000 added, PoVRay ver. 2.2</t>
  </si>
  <si>
    <t xml:space="preserve">Huang Jen Fu &lt;hjf@robot.csie.ntu.edu.tw&gt;</t>
  </si>
  <si>
    <t xml:space="preserve">Sun Sparc 10 (2 processors, 64 MB memory)</t>
  </si>
  <si>
    <t xml:space="preserve">SunOS 4.1.3</t>
  </si>
  <si>
    <t xml:space="preserve">gcc 2.3.3</t>
  </si>
  <si>
    <t xml:space="preserve">IBM RS/6000 Model 550</t>
  </si>
  <si>
    <t xml:space="preserve">50 MHz?</t>
  </si>
  <si>
    <t xml:space="preserve">AIX v3.2.1</t>
  </si>
  <si>
    <t xml:space="preserve">cc -O, PoV v2.1.u</t>
  </si>
  <si>
    <t xml:space="preserve">?</t>
  </si>
  <si>
    <t xml:space="preserve">High priority, sole program on console terminal</t>
  </si>
  <si>
    <t xml:space="preserve">KPOLSSON@galaxy.gov.bc.ca</t>
  </si>
  <si>
    <t xml:space="preserve">Pentium 75 / PCI  / 8MB</t>
  </si>
  <si>
    <t xml:space="preserve">Pentium 8Mb</t>
  </si>
  <si>
    <t xml:space="preserve">1000US$</t>
  </si>
  <si>
    <t xml:space="preserve">Code Warrior, POV-Ray version 2.2 PPC3 compiled by Paul Snively (Jan. 5, 1995)</t>
  </si>
  <si>
    <t xml:space="preserve">Power Indigo^2</t>
  </si>
  <si>
    <t xml:space="preserve">R8000 (MIPS IV)</t>
  </si>
  <si>
    <t xml:space="preserve">64 MB, 20+ compiler flags for best time</t>
  </si>
  <si>
    <t xml:space="preserve">IBM AIX 3.2.5</t>
  </si>
  <si>
    <t xml:space="preserve">not sure, someone else compiled it</t>
  </si>
  <si>
    <t xml:space="preserve">Andy Chuan-Chih Hsia &lt;hsiacc@uclink.berkeley.edu&gt;</t>
  </si>
  <si>
    <t xml:space="preserve">Intel PCI P75 256k cache</t>
  </si>
  <si>
    <t xml:space="preserve">8 Mb RAM</t>
  </si>
  <si>
    <t xml:space="preserve">gt2832b@prism.gatech.edu (Joshua Brian Humphries)</t>
  </si>
  <si>
    <t xml:space="preserve">Cyrix 6x86-P120+, Write Back fake cache</t>
  </si>
  <si>
    <t xml:space="preserve">Normal priority, sole program under Motif Xwindows</t>
  </si>
  <si>
    <t xml:space="preserve">PCI/ISA Pentium/60</t>
  </si>
  <si>
    <t xml:space="preserve">Watcom version: Ver 2.2.ibmwat386</t>
  </si>
  <si>
    <t xml:space="preserve">GUS RuleZ! &lt;rdj@iastate.edu&gt;</t>
  </si>
  <si>
    <t xml:space="preserve">HP 9000 model 857</t>
  </si>
  <si>
    <t xml:space="preserve">HP-UX A.08.02</t>
  </si>
  <si>
    <t xml:space="preserve">Comiler: HP C Compiler</t>
  </si>
  <si>
    <t xml:space="preserve">POVRAy official compile: Ver 2.2. ibmicb</t>
  </si>
  <si>
    <t xml:space="preserve">Sun Sparc Station 5</t>
  </si>
  <si>
    <t xml:space="preserve">micro Sparc II</t>
  </si>
  <si>
    <t xml:space="preserve">HP Apollo series 700, 32 Mb</t>
  </si>
  <si>
    <t xml:space="preserve">9000 / 720</t>
  </si>
  <si>
    <t xml:space="preserve">other stuff running at the same time</t>
  </si>
  <si>
    <t xml:space="preserve">Sun SparcServer 1000</t>
  </si>
  <si>
    <t xml:space="preserve">SuperSPARC w/1MB external cache (x4)</t>
  </si>
  <si>
    <t xml:space="preserve">GNU gcc v.2.5.8</t>
  </si>
  <si>
    <t xml:space="preserve">This was with a normal user load on the machine (about 25 users, most of them idle).</t>
  </si>
  <si>
    <t xml:space="preserve">Adam B. Wells &lt;Adam_Wells@hmc.edu&gt;</t>
  </si>
  <si>
    <t xml:space="preserve">Sun SS-10</t>
  </si>
  <si>
    <t xml:space="preserve">bentonh@mdhost.cse.tek.com</t>
  </si>
  <si>
    <t xml:space="preserve">SGI Indigo2 XZ</t>
  </si>
  <si>
    <t xml:space="preserve">Mips R4000</t>
  </si>
  <si>
    <t xml:space="preserve">IRIX 5.1.1</t>
  </si>
  <si>
    <t xml:space="preserve">IRIX cc (no optimization)</t>
  </si>
  <si>
    <t xml:space="preserve">$15,000</t>
  </si>
  <si>
    <t xml:space="preserve">Gus Williams &lt;williams@casbah.acns.nwu.edu&gt;</t>
  </si>
  <si>
    <t xml:space="preserve">Axil 235 (a SPARC10 model 40 clone).</t>
  </si>
  <si>
    <t xml:space="preserve">Brian Reynolds &lt;reynolds@panix.com&gt;</t>
  </si>
  <si>
    <t xml:space="preserve">Intel Pentium Premiere</t>
  </si>
  <si>
    <t xml:space="preserve">Pentium 60 MHz</t>
  </si>
  <si>
    <t xml:space="preserve">Microsoft C6.0 -O Povray 2.2u</t>
  </si>
  <si>
    <t xml:space="preserve">$3500 </t>
  </si>
  <si>
    <t xml:space="preserve">Windows for Workgroups 3.11 (standard priorities)</t>
  </si>
  <si>
    <t xml:space="preserve">"Rainbow" ??, POV-Ray version 2.2 PPC compiled by George Franco (Feb. 13, 1995)</t>
  </si>
  <si>
    <t xml:space="preserve">IBM RS/6000 - 340</t>
  </si>
  <si>
    <t xml:space="preserve">33 MHz</t>
  </si>
  <si>
    <t xml:space="preserve">5x86 AMD</t>
  </si>
  <si>
    <t xml:space="preserve">Dos 6.22</t>
  </si>
  <si>
    <t xml:space="preserve">FTPov 2.2</t>
  </si>
  <si>
    <t xml:space="preserve">'+upv +usi +ulb +uvb' Ram 16 Mb Mother Board ISA / PCI</t>
  </si>
  <si>
    <t xml:space="preserve">boiry@gamay-gw.iut.univ-lehavre.fr</t>
  </si>
  <si>
    <t xml:space="preserve">MIPS Magnum 4000</t>
  </si>
  <si>
    <t xml:space="preserve">MIPS R4000</t>
  </si>
  <si>
    <t xml:space="preserve">RiscOS 5.01b (unreleased)</t>
  </si>
  <si>
    <t xml:space="preserve">MIPS 3.10</t>
  </si>
  <si>
    <t xml:space="preserve">This is wall clock time. Actual combined time spent in user and kernel mode for this trace was 12:59:56.</t>
  </si>
  <si>
    <t xml:space="preserve">Joseph Crowe &lt;jcrowe@mpd.tandem.com&gt;</t>
  </si>
  <si>
    <t xml:space="preserve">Sun SPARCstation 10 Model 41</t>
  </si>
  <si>
    <t xml:space="preserve">I reckon I could improve on this if I could get the machine to myself for fifteen minutes. Next time I get a chance on a quiet Sunday perhaps.</t>
  </si>
  <si>
    <t xml:space="preserve">PovRay official compile: Ver 2.2. ibmicb</t>
  </si>
  <si>
    <t xml:space="preserve">in all W4WGs tests Filemanager and a second DOS window were open focus was on the POV window at 90% of the time</t>
  </si>
  <si>
    <t xml:space="preserve">? It's from compuworld</t>
  </si>
  <si>
    <t xml:space="preserve">amd 586-133</t>
  </si>
  <si>
    <t xml:space="preserve">dos 6.22 / win3.1</t>
  </si>
  <si>
    <t xml:space="preserve">n/a</t>
  </si>
  <si>
    <t xml:space="preserve">VANDER VOORT &lt;RDVANDER@concentric.net&gt;</t>
  </si>
  <si>
    <t xml:space="preserve">HP715/50</t>
  </si>
  <si>
    <t xml:space="preserve">PA7000 risc</t>
  </si>
  <si>
    <t xml:space="preserve">AMD 5x86/133 256 KB ext cache</t>
  </si>
  <si>
    <t xml:space="preserve">Linux 1.2.13 ( ELF )</t>
  </si>
  <si>
    <t xml:space="preserve">gcc 2.7.2</t>
  </si>
  <si>
    <t xml:space="preserve">steffen abe &lt;steffen@himalaya.jena.thur.de&gt;</t>
  </si>
  <si>
    <t xml:space="preserve">IBM RS/6000 320H</t>
  </si>
  <si>
    <t xml:space="preserve">PowerRISC (?)</t>
  </si>
  <si>
    <t xml:space="preserve">AIX 3.1</t>
  </si>
  <si>
    <t xml:space="preserve">AIX cc</t>
  </si>
  <si>
    <t xml:space="preserve">Timing was done while only user on system. 10 consecutive traces varied only 2 seconds.</t>
  </si>
  <si>
    <t xml:space="preserve">Martin Vennevold &lt;acmv@kmd-ac.dk&gt;</t>
  </si>
  <si>
    <t xml:space="preserve">486DX4 + 256k cache</t>
  </si>
  <si>
    <t xml:space="preserve">5x86 AMD 133 at 166 Mhz</t>
  </si>
  <si>
    <t xml:space="preserve">POV AFX 1.0 Unofficial</t>
  </si>
  <si>
    <t xml:space="preserve">infoas &lt;boiry@gamay-gw.iut.univ-lehavre.fr&gt;</t>
  </si>
  <si>
    <t xml:space="preserve">Amd  Am5x86</t>
  </si>
  <si>
    <t xml:space="preserve">MS-DOS 6.22</t>
  </si>
  <si>
    <t xml:space="preserve">$1450</t>
  </si>
  <si>
    <t xml:space="preserve">8Mb RAM</t>
  </si>
  <si>
    <t xml:space="preserve">Speretta Gelindo &lt;gel@alfa.it&gt;</t>
  </si>
  <si>
    <t xml:space="preserve">SGI Iris Indigo XZ 4000</t>
  </si>
  <si>
    <t xml:space="preserve">MIPS R4000 Processor Chip Revision: 3.0</t>
  </si>
  <si>
    <t xml:space="preserve">Tandem Integrity Helix CM-1450</t>
  </si>
  <si>
    <t xml:space="preserve">NonStop-UX Release B30 (SVR4.0 UNIX)</t>
  </si>
  <si>
    <t xml:space="preserve">This is wall clock time. Actual combined time spent in user and kernel mode for this trace was 14:39:09.</t>
  </si>
  <si>
    <t xml:space="preserve">IBM RS/6000 - 320H</t>
  </si>
  <si>
    <t xml:space="preserve">25 MHz</t>
  </si>
  <si>
    <t xml:space="preserve">PC Compatible, ISA/VLB</t>
  </si>
  <si>
    <t xml:space="preserve">486DX2/66 at _80_ MHz, 256K cache</t>
  </si>
  <si>
    <t xml:space="preserve">DOS 6.20 with QEMM 7.04</t>
  </si>
  <si>
    <t xml:space="preserve">emx-gcc 0.8h (gcc 2.5.7) (plate@hrz.uni-kassel.de)</t>
  </si>
  <si>
    <t xml:space="preserve">$2000?</t>
  </si>
  <si>
    <t xml:space="preserve">Udo van den Heuvel &lt;udo@dcgg.xs4all.nl&gt;</t>
  </si>
  <si>
    <t xml:space="preserve">Sun SPARCstation IPX</t>
  </si>
  <si>
    <t xml:space="preserve">SunOs 4.1.2</t>
  </si>
  <si>
    <t xml:space="preserve">gcc 2.5.8 with -O2</t>
  </si>
  <si>
    <t xml:space="preserve">Bertrand Petit &lt;elrond@imladris.frmug.fr.net&gt;</t>
  </si>
  <si>
    <t xml:space="preserve">PC Compatible ISA/VLB</t>
  </si>
  <si>
    <t xml:space="preserve">AMD 486DX2/80 256Kb cache</t>
  </si>
  <si>
    <t xml:space="preserve">DOS 5.0</t>
  </si>
  <si>
    <t xml:space="preserve">Ver 2.2.ibmwat386</t>
  </si>
  <si>
    <t xml:space="preserve">Mark Billinge &lt;ppylmdb@ppn3.physics.nottingham.ac.uk&gt;</t>
  </si>
  <si>
    <t xml:space="preserve">SGI Indigo</t>
  </si>
  <si>
    <t xml:space="preserve">MIPS R3000</t>
  </si>
  <si>
    <t xml:space="preserve">IRIX4.0</t>
  </si>
  <si>
    <t xml:space="preserve">Sun Sparc Station 2</t>
  </si>
  <si>
    <t xml:space="preserve">32MB ram</t>
  </si>
  <si>
    <t xml:space="preserve">PC Compatible VLB, only ISA cards in use</t>
  </si>
  <si>
    <t xml:space="preserve">AMD486DX2 256K cache</t>
  </si>
  <si>
    <t xml:space="preserve">DOS 6.2/QEMM 7.04</t>
  </si>
  <si>
    <t xml:space="preserve">Watcom 386</t>
  </si>
  <si>
    <t xml:space="preserve">$1000?</t>
  </si>
  <si>
    <t xml:space="preserve">PC compatible ISA/VLB</t>
  </si>
  <si>
    <t xml:space="preserve">486DX2/66, 256 Kb ext. cache</t>
  </si>
  <si>
    <t xml:space="preserve">IBM RS/6000 - 320</t>
  </si>
  <si>
    <t xml:space="preserve">PC Compatible VLB/ISA, ISA cards only, SiS chipset</t>
  </si>
  <si>
    <t xml:space="preserve">486DX2/66 256K cache</t>
  </si>
  <si>
    <t xml:space="preserve">$1100?</t>
  </si>
  <si>
    <t xml:space="preserve">Watcom PoV by unknown author.</t>
  </si>
  <si>
    <t xml:space="preserve">Gateway 2000 </t>
  </si>
  <si>
    <t xml:space="preserve">ISA 486DX2/66 256k cache</t>
  </si>
  <si>
    <t xml:space="preserve">NeXTstep 3.0</t>
  </si>
  <si>
    <t xml:space="preserve">16MB ram</t>
  </si>
  <si>
    <t xml:space="preserve">486 Watcom PoV</t>
  </si>
  <si>
    <t xml:space="preserve">PVFAST21 compiled by andy@osea.demon.co.uk</t>
  </si>
  <si>
    <t xml:space="preserve">ISA/VLB 486DX2/66</t>
  </si>
  <si>
    <t xml:space="preserve">Ver 2.2.ibmemxgcc</t>
  </si>
  <si>
    <t xml:space="preserve">Dell 466/M</t>
  </si>
  <si>
    <t xml:space="preserve">Intel 486DX2</t>
  </si>
  <si>
    <t xml:space="preserve">OS/2 2.1 (Native os/2 compile)</t>
  </si>
  <si>
    <t xml:space="preserve">ibm Cset/2++</t>
  </si>
  <si>
    <t xml:space="preserve">PC compatible / 16Mb RAM</t>
  </si>
  <si>
    <t xml:space="preserve">ISA 486DX2/66 256kb L2 cache </t>
  </si>
  <si>
    <t xml:space="preserve">DOS 5</t>
  </si>
  <si>
    <t xml:space="preserve">msdos.wat-cwa</t>
  </si>
  <si>
    <t xml:space="preserve">pov3-beta6</t>
  </si>
  <si>
    <t xml:space="preserve">Bjarne Nygaard &lt;nygabny@inet.uni-c.dk&gt;</t>
  </si>
  <si>
    <t xml:space="preserve">OS/2 2.1 (In dos window)</t>
  </si>
  <si>
    <t xml:space="preserve">ibm icb</t>
  </si>
  <si>
    <t xml:space="preserve">5x86 AMD </t>
  </si>
  <si>
    <t xml:space="preserve">GNU GCC</t>
  </si>
  <si>
    <t xml:space="preserve">Watcom 3.00</t>
  </si>
  <si>
    <t xml:space="preserve">16 MB RAM, PCI/VESA architecture</t>
  </si>
  <si>
    <t xml:space="preserve">DECsystem 5500</t>
  </si>
  <si>
    <t xml:space="preserve">MIPS R3000 (I think)</t>
  </si>
  <si>
    <t xml:space="preserve">not sure</t>
  </si>
  <si>
    <t xml:space="preserve">Ultrix 4.3</t>
  </si>
  <si>
    <t xml:space="preserve">gcc v2</t>
  </si>
  <si>
    <t xml:space="preserve">These times are actual CPU time as reported by the "time" command, and so are not influenced by the load on the machine. Well, sort of - I suspect the high system time on the 5500 is bogus.</t>
  </si>
  <si>
    <t xml:space="preserve">Nelson Minar &lt;nelson@reed.edu&gt;</t>
  </si>
  <si>
    <t xml:space="preserve">Power Macintosh 6100/60AV</t>
  </si>
  <si>
    <t xml:space="preserve">Power PC601  RAM 40MB</t>
  </si>
  <si>
    <t xml:space="preserve">Mac OS 7.1.2</t>
  </si>
  <si>
    <t xml:space="preserve">Symantec C++ 8.4J MrC</t>
  </si>
  <si>
    <t xml:space="preserve">skyvase.pov in Povray 3.0 official</t>
  </si>
  <si>
    <t xml:space="preserve">Y.Tanabe &lt;techflux@kh.rim.or.jp&gt;</t>
  </si>
  <si>
    <t xml:space="preserve">PC</t>
  </si>
  <si>
    <t xml:space="preserve">Presume 486/66</t>
  </si>
  <si>
    <t xml:space="preserve">POV-RAy official compile: Ver 2.2. ibmicb</t>
  </si>
  <si>
    <t xml:space="preserve">Michel Lefebvre &lt;bu033@freenet.carleton.ca&gt;</t>
  </si>
  <si>
    <t xml:space="preserve">ISA 486DX2/66</t>
  </si>
  <si>
    <t xml:space="preserve">OS/2</t>
  </si>
  <si>
    <t xml:space="preserve">EMX GCC: Ver 0.8h</t>
  </si>
  <si>
    <t xml:space="preserve">Brian Steuer &lt;bsteuer@cs.ucsd.edu&gt;</t>
  </si>
  <si>
    <t xml:space="preserve">AMD486DX2/66 256K cache</t>
  </si>
  <si>
    <t xml:space="preserve">DOS 6.2 with QEMM 7.04</t>
  </si>
  <si>
    <t xml:space="preserve">FTP21.EXE, Faster Than PoV, compiled with Watcom.</t>
  </si>
  <si>
    <t xml:space="preserve">FTP21 is a Watcom version of FTPoV.</t>
  </si>
  <si>
    <t xml:space="preserve">Sun SPARCstation2</t>
  </si>
  <si>
    <t xml:space="preserve">SunOS4.1</t>
  </si>
  <si>
    <t xml:space="preserve">Ver 2.2.ibmicb</t>
  </si>
  <si>
    <t xml:space="preserve">GNU 4.5.8</t>
  </si>
  <si>
    <t xml:space="preserve">yavuz (y.) onder &lt;yavuz@bnr.ca&gt;</t>
  </si>
  <si>
    <t xml:space="preserve">Ver 2.2.ibmicb (as downloaded from uniwa.uwa.edu.au)</t>
  </si>
  <si>
    <t xml:space="preserve">AMD DX4 PCI 256K Cache 8Mb</t>
  </si>
  <si>
    <t xml:space="preserve">WFW3.11</t>
  </si>
  <si>
    <t xml:space="preserve">$800</t>
  </si>
  <si>
    <t xml:space="preserve">POV 3b12</t>
  </si>
  <si>
    <t xml:space="preserve">Aaron J. Fracht-Monroe &lt;ajfm@neslide.com&gt;</t>
  </si>
  <si>
    <t xml:space="preserve">IBM GCC</t>
  </si>
  <si>
    <t xml:space="preserve">FTPOVRAY is the original GCC FTPoV.</t>
  </si>
  <si>
    <t xml:space="preserve">Sun cc with -O2 (best optimisation is -O4)</t>
  </si>
  <si>
    <t xml:space="preserve">ISA 486DX2/66 ext cache 512K</t>
  </si>
  <si>
    <t xml:space="preserve">Windows95</t>
  </si>
  <si>
    <t xml:space="preserve">Watcom 10.5</t>
  </si>
  <si>
    <t xml:space="preserve">AU$2990</t>
  </si>
  <si>
    <t xml:space="preserve">Per Larsen &lt;Per_Asbjorn@msn.com&gt;</t>
  </si>
  <si>
    <t xml:space="preserve">SGI Indy PC</t>
  </si>
  <si>
    <t xml:space="preserve">A bit low? (andy)</t>
  </si>
  <si>
    <t xml:space="preserve">IBM RS/6000 - 220</t>
  </si>
  <si>
    <t xml:space="preserve">RSC3308</t>
  </si>
  <si>
    <t xml:space="preserve">Sun IPX Workstation (32 MB mem)</t>
  </si>
  <si>
    <t xml:space="preserve">standard "cc" installed with Sun OS 4.1</t>
  </si>
  <si>
    <t xml:space="preserve">AU$10000??</t>
  </si>
  <si>
    <t xml:space="preserve">Robin Luiten &lt;luiten@trantor.nmsd.oz.au&gt;</t>
  </si>
  <si>
    <t xml:space="preserve">DEC Station 5000/25</t>
  </si>
  <si>
    <t xml:space="preserve">Ultrix 4.3a</t>
  </si>
  <si>
    <t xml:space="preserve">cc thats is part of system</t>
  </si>
  <si>
    <t xml:space="preserve">AU$2000</t>
  </si>
  <si>
    <t xml:space="preserve">BeBox</t>
  </si>
  <si>
    <t xml:space="preserve">Dual PowerPC 603</t>
  </si>
  <si>
    <t xml:space="preserve">BeOS 1.1d6</t>
  </si>
  <si>
    <t xml:space="preserve">Metrowerks CW7</t>
  </si>
  <si>
    <t xml:space="preserve">$1700</t>
  </si>
  <si>
    <t xml:space="preserve">Uses only one of the two processors</t>
  </si>
  <si>
    <t xml:space="preserve">William Adams &lt;asadams@ix.netcom.com&gt;</t>
  </si>
  <si>
    <t xml:space="preserve">Compaq Deskpro 4/66i</t>
  </si>
  <si>
    <t xml:space="preserve">Intel i486DX2</t>
  </si>
  <si>
    <t xml:space="preserve">33/66 MHz</t>
  </si>
  <si>
    <t xml:space="preserve">MS-DOS 6.0</t>
  </si>
  <si>
    <t xml:space="preserve">2.0.ibmicb</t>
  </si>
  <si>
    <t xml:space="preserve">POV 2.0</t>
  </si>
  <si>
    <t xml:space="preserve">Ver 2.2.ibmmsc</t>
  </si>
  <si>
    <t xml:space="preserve">Digital DECpc LPx 466d2</t>
  </si>
  <si>
    <t xml:space="preserve">Intel i486DX2 (no ext. cache)</t>
  </si>
  <si>
    <t xml:space="preserve">DecStation 5000/120</t>
  </si>
  <si>
    <t xml:space="preserve">20 MHz</t>
  </si>
  <si>
    <t xml:space="preserve">ULTRIX</t>
  </si>
  <si>
    <t xml:space="preserve">gcc v2.5.8</t>
  </si>
  <si>
    <t xml:space="preserve">was running X-windows at the time (slow down)</t>
  </si>
  <si>
    <t xml:space="preserve">DECstation </t>
  </si>
  <si>
    <t xml:space="preserve">voelker gene &lt;voelker@california.sandia.gov&gt;</t>
  </si>
  <si>
    <t xml:space="preserve">DECstation 3100</t>
  </si>
  <si>
    <t xml:space="preserve">MIPS R2000 (I think)</t>
  </si>
  <si>
    <t xml:space="preserve">ISA 486DX-33 (8Mbytes RAM)</t>
  </si>
  <si>
    <t xml:space="preserve">Linux 0.99, patch level 14</t>
  </si>
  <si>
    <t xml:space="preserve">GCC ver 2.5.8, with 486 optimization flags</t>
  </si>
  <si>
    <t xml:space="preserve">S Oxley &lt;soxl1@mdw050.cc.monash.edu.au&gt;</t>
  </si>
  <si>
    <t xml:space="preserve">Everex STEP 486/33</t>
  </si>
  <si>
    <t xml:space="preserve">Intel i486DX (128K ext. cache)</t>
  </si>
  <si>
    <t xml:space="preserve">MS-DOS 5.0</t>
  </si>
  <si>
    <t xml:space="preserve">Digital DECpc 433dxLP</t>
  </si>
  <si>
    <t xml:space="preserve">Intel i486DX</t>
  </si>
  <si>
    <t xml:space="preserve">Sun Sparc 1+</t>
  </si>
  <si>
    <t xml:space="preserve">Sparc ??</t>
  </si>
  <si>
    <t xml:space="preserve">Macintosh Quadra 800</t>
  </si>
  <si>
    <t xml:space="preserve">Motorola 68040</t>
  </si>
  <si>
    <t xml:space="preserve">System 7.1</t>
  </si>
  <si>
    <t xml:space="preserve">Think C</t>
  </si>
  <si>
    <t xml:space="preserve">"Rafi DERYEGHIYAN (Tel 84544272&gt;)" &lt;rafi.deryeghiyan@belfort.cnet.fr&gt;</t>
  </si>
  <si>
    <t xml:space="preserve">SGI Personal Iris</t>
  </si>
  <si>
    <t xml:space="preserve">MIPS R2000A/R3000 Processor Chip Revision: 2.0</t>
  </si>
  <si>
    <t xml:space="preserve">Sun SPARCstation IPC</t>
  </si>
  <si>
    <t xml:space="preserve">Mac Quadra 950 40Mb</t>
  </si>
  <si>
    <t xml:space="preserve">Mac System 7</t>
  </si>
  <si>
    <t xml:space="preserve">by POV-Ray Team</t>
  </si>
  <si>
    <t xml:space="preserve">PC Compatible ISA</t>
  </si>
  <si>
    <t xml:space="preserve">486DLC40 + Cyrix 387 128K ext cache</t>
  </si>
  <si>
    <t xml:space="preserve">DOS 6.2 / QEMM 7.04 (stealth mode)</t>
  </si>
  <si>
    <t xml:space="preserve">GCC for DOS</t>
  </si>
  <si>
    <t xml:space="preserve">Using FTPoV</t>
  </si>
  <si>
    <t xml:space="preserve">IBM PC Compatible</t>
  </si>
  <si>
    <t xml:space="preserve">i486DX</t>
  </si>
  <si>
    <t xml:space="preserve">IBM OS/2</t>
  </si>
  <si>
    <t xml:space="preserve">ibmCset/2++</t>
  </si>
  <si>
    <t xml:space="preserve">Sun SPARCstation LX</t>
  </si>
  <si>
    <t xml:space="preserve">This machine is a pretty heavily loaded X.25 server and this is not a realistic figure.</t>
  </si>
  <si>
    <t xml:space="preserve">Mac Quadra 700 20Mb</t>
  </si>
  <si>
    <t xml:space="preserve">Acorn A5000</t>
  </si>
  <si>
    <t xml:space="preserve">ARM3 with ARM FPA10 (floating point accelerator)</t>
  </si>
  <si>
    <t xml:space="preserve">RISC OS 3.10</t>
  </si>
  <si>
    <t xml:space="preserve">Norcroft ANSI C release 4</t>
  </si>
  <si>
    <t xml:space="preserve">$1400</t>
  </si>
  <si>
    <t xml:space="preserve">Mike Henry &lt;DDBAN200F@university-central-england.ac.uk&gt;</t>
  </si>
  <si>
    <t xml:space="preserve">ISA pc clone</t>
  </si>
  <si>
    <t xml:space="preserve">Intel 368DX/Cyrix 387</t>
  </si>
  <si>
    <t xml:space="preserve">gcc (Turbopov compile)</t>
  </si>
  <si>
    <t xml:space="preserve">AMD386/40dx IIT387/40dx</t>
  </si>
  <si>
    <t xml:space="preserve">GCC Ver2.4.7</t>
  </si>
  <si>
    <t xml:space="preserve">Elizabeth M. Phillips &lt;ad302@freenet.buffalo.edu&gt;</t>
  </si>
  <si>
    <t xml:space="preserve">Intel 386DX/Cyrix 387</t>
  </si>
  <si>
    <t xml:space="preserve">A4000/040</t>
  </si>
  <si>
    <t xml:space="preserve">&lt;Kriss Daniels&gt; xix@cix.compulink.co.uk</t>
  </si>
  <si>
    <t xml:space="preserve">Atari TT</t>
  </si>
  <si>
    <t xml:space="preserve">Motorola 030</t>
  </si>
  <si>
    <t xml:space="preserve">Mag!c 2.01 (multitasking OS)</t>
  </si>
  <si>
    <t xml:space="preserve">Gary Martin - GEnie [G.E.M]</t>
  </si>
  <si>
    <t xml:space="preserve">POV 2.0 (unofficial version)</t>
  </si>
  <si>
    <t xml:space="preserve">Atari is not supported by the POV team</t>
  </si>
  <si>
    <t xml:space="preserve">cy@cassini.demon.co.uk (Robert Cy Jones)</t>
  </si>
  <si>
    <t xml:space="preserve">Amiga 3000</t>
  </si>
  <si>
    <t xml:space="preserve">Motorola 68030 with 688821 math coprocessor</t>
  </si>
  <si>
    <t xml:space="preserve">Kickstart 40.68, Workbench 3.1</t>
  </si>
  <si>
    <t xml:space="preserve">rendering given full attention</t>
  </si>
  <si>
    <t xml:space="preserve">AST Premium/386</t>
  </si>
  <si>
    <t xml:space="preserve">Intel 80386 (no cache)</t>
  </si>
  <si>
    <t xml:space="preserve">ISA 386SX/16 no cache + Cyrix 83S87/16 Fasmath coprocessor</t>
  </si>
  <si>
    <t xml:space="preserve">16 MHz</t>
  </si>
  <si>
    <t xml:space="preserve">Linux 1.0</t>
  </si>
  <si>
    <t xml:space="preserve">gcc 2.4.5</t>
  </si>
  <si>
    <t xml:space="preserve">David E. Fox &lt;root@belvedere.sbay.org&gt;</t>
  </si>
  <si>
    <t xml:space="preserve">ATARI Falcon 030</t>
  </si>
  <si>
    <t xml:space="preserve">68030 + 68882</t>
  </si>
  <si>
    <t xml:space="preserve">TOS</t>
  </si>
  <si>
    <t xml:space="preserve">FTPOV 2.2 Unofficial</t>
  </si>
  <si>
    <t xml:space="preserve">Ram 4mo ATARI is not supported by the POV team</t>
  </si>
  <si>
    <t xml:space="preserve">Apple Macintosh Performa 600</t>
  </si>
  <si>
    <t xml:space="preserve">Motorola 68030 no ext cache</t>
  </si>
  <si>
    <t xml:space="preserve">32 MHz  bus 25 MHz</t>
  </si>
  <si>
    <t xml:space="preserve">System 7.5</t>
  </si>
  <si>
    <t xml:space="preserve">No FPU! 3 days, 8 hours, 7 minutes, and 39 seconds.</t>
  </si>
  <si>
    <t xml:space="preserve">Harmon Washington &lt;harmonw@mcs.net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0"/>
    <numFmt numFmtId="167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E0FFE0"/>
        <bgColor rgb="FFCCFFFF"/>
      </patternFill>
    </fill>
    <fill>
      <patternFill patternType="solid">
        <fgColor rgb="FFE3E3E3"/>
        <bgColor rgb="FFE0FFE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0" ySplit="525" topLeftCell="A1" activePane="bottomLeft" state="split"/>
      <selection pane="topLeft" activeCell="A43" activeCellId="0" sqref="A43"/>
      <selection pane="bottom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0" width="22.28"/>
    <col collapsed="false" customWidth="true" hidden="false" outlineLevel="0" max="5" min="5" style="0" width="18.99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7.7"/>
    <col collapsed="false" customWidth="true" hidden="false" outlineLevel="0" max="12" min="12" style="0" width="50.56"/>
  </cols>
  <sheetData>
    <row r="2" customFormat="false" ht="24.0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2" customFormat="false" ht="14.65" hidden="false" customHeight="false" outlineLevel="0" collapsed="false">
      <c r="A12" s="0" t="s">
        <v>7</v>
      </c>
    </row>
    <row r="13" customFormat="false" ht="14.65" hidden="false" customHeight="false" outlineLevel="0" collapsed="false">
      <c r="A13" s="0" t="s">
        <v>8</v>
      </c>
    </row>
    <row r="15" customFormat="false" ht="14.65" hidden="false" customHeight="false" outlineLevel="0" collapsed="false">
      <c r="A15" s="2" t="s">
        <v>9</v>
      </c>
    </row>
    <row r="16" customFormat="false" ht="14.65" hidden="false" customHeight="false" outlineLevel="0" collapsed="false">
      <c r="A16" s="0" t="s">
        <v>10</v>
      </c>
      <c r="B16" s="0" t="s">
        <v>11</v>
      </c>
    </row>
    <row r="17" customFormat="false" ht="14.65" hidden="false" customHeight="false" outlineLevel="0" collapsed="false">
      <c r="A17" s="0" t="s">
        <v>12</v>
      </c>
      <c r="B17" s="0" t="s">
        <v>13</v>
      </c>
    </row>
    <row r="18" customFormat="false" ht="14.65" hidden="false" customHeight="false" outlineLevel="0" collapsed="false">
      <c r="A18" s="0" t="s">
        <v>14</v>
      </c>
      <c r="B18" s="0" t="s">
        <v>15</v>
      </c>
    </row>
    <row r="19" customFormat="false" ht="14.65" hidden="false" customHeight="false" outlineLevel="0" collapsed="false">
      <c r="A19" s="0" t="s">
        <v>16</v>
      </c>
      <c r="B19" s="0" t="s">
        <v>17</v>
      </c>
    </row>
    <row r="20" customFormat="false" ht="14.65" hidden="false" customHeight="false" outlineLevel="0" collapsed="false">
      <c r="A20" s="0" t="s">
        <v>18</v>
      </c>
    </row>
    <row r="21" customFormat="false" ht="14.65" hidden="false" customHeight="false" outlineLevel="0" collapsed="false">
      <c r="A21" s="0" t="s">
        <v>19</v>
      </c>
      <c r="B21" s="0" t="s">
        <v>20</v>
      </c>
    </row>
    <row r="22" customFormat="false" ht="14.65" hidden="false" customHeight="false" outlineLevel="0" collapsed="false">
      <c r="A22" s="0" t="s">
        <v>21</v>
      </c>
      <c r="B22" s="0" t="s">
        <v>22</v>
      </c>
    </row>
    <row r="23" customFormat="false" ht="14.65" hidden="false" customHeight="false" outlineLevel="0" collapsed="false">
      <c r="A23" s="0" t="s">
        <v>23</v>
      </c>
      <c r="B23" s="0" t="s">
        <v>24</v>
      </c>
    </row>
    <row r="24" customFormat="false" ht="14.65" hidden="false" customHeight="false" outlineLevel="0" collapsed="false">
      <c r="A24" s="0" t="s">
        <v>25</v>
      </c>
      <c r="B24" s="0" t="s">
        <v>26</v>
      </c>
    </row>
    <row r="25" customFormat="false" ht="14.65" hidden="false" customHeight="false" outlineLevel="0" collapsed="false">
      <c r="A25" s="0" t="s">
        <v>27</v>
      </c>
      <c r="B25" s="0" t="s">
        <v>28</v>
      </c>
    </row>
    <row r="26" customFormat="false" ht="14.65" hidden="false" customHeight="false" outlineLevel="0" collapsed="false">
      <c r="A26" s="0" t="s">
        <v>29</v>
      </c>
    </row>
    <row r="27" customFormat="false" ht="14.65" hidden="false" customHeight="false" outlineLevel="0" collapsed="false">
      <c r="A27" s="0" t="s">
        <v>30</v>
      </c>
    </row>
    <row r="29" customFormat="false" ht="14.65" hidden="false" customHeight="false" outlineLevel="0" collapsed="false">
      <c r="A29" s="0" t="s">
        <v>31</v>
      </c>
    </row>
    <row r="31" customFormat="false" ht="14.65" hidden="false" customHeight="false" outlineLevel="0" collapsed="false">
      <c r="A31" s="0" t="s">
        <v>32</v>
      </c>
    </row>
    <row r="32" customFormat="false" ht="14.65" hidden="false" customHeight="false" outlineLevel="0" collapsed="false">
      <c r="A32" s="0" t="s">
        <v>33</v>
      </c>
    </row>
    <row r="33" customFormat="false" ht="14.65" hidden="false" customHeight="false" outlineLevel="0" collapsed="false">
      <c r="A33" s="0" t="s">
        <v>34</v>
      </c>
    </row>
    <row r="34" customFormat="false" ht="14.65" hidden="false" customHeight="false" outlineLevel="0" collapsed="false">
      <c r="A34" s="0" t="s">
        <v>35</v>
      </c>
    </row>
    <row r="35" customFormat="false" ht="14.65" hidden="false" customHeight="false" outlineLevel="0" collapsed="false">
      <c r="A35" s="0" t="s">
        <v>36</v>
      </c>
    </row>
    <row r="36" customFormat="false" ht="14.65" hidden="false" customHeight="false" outlineLevel="0" collapsed="false">
      <c r="A36" s="0" t="s">
        <v>37</v>
      </c>
    </row>
    <row r="37" customFormat="false" ht="14.65" hidden="false" customHeight="false" outlineLevel="0" collapsed="false">
      <c r="A37" s="0" t="s">
        <v>38</v>
      </c>
    </row>
    <row r="38" customFormat="false" ht="14.65" hidden="false" customHeight="false" outlineLevel="0" collapsed="false">
      <c r="A38" s="0" t="s">
        <v>39</v>
      </c>
    </row>
    <row r="39" customFormat="false" ht="14.65" hidden="false" customHeight="false" outlineLevel="0" collapsed="false">
      <c r="A39" s="0" t="s">
        <v>40</v>
      </c>
    </row>
    <row r="41" customFormat="false" ht="14.65" hidden="false" customHeight="false" outlineLevel="0" collapsed="false">
      <c r="A41" s="3" t="s">
        <v>41</v>
      </c>
      <c r="B41" s="3" t="n">
        <v>0.00171296296296296</v>
      </c>
    </row>
    <row r="43" customFormat="false" ht="14.65" hidden="false" customHeight="false" outlineLevel="0" collapsed="false">
      <c r="A43" s="4" t="s">
        <v>42</v>
      </c>
      <c r="B43" s="4" t="s">
        <v>43</v>
      </c>
      <c r="C43" s="4" t="s">
        <v>44</v>
      </c>
      <c r="D43" s="4" t="s">
        <v>45</v>
      </c>
      <c r="E43" s="4" t="s">
        <v>46</v>
      </c>
      <c r="F43" s="4" t="s">
        <v>47</v>
      </c>
      <c r="G43" s="4" t="s">
        <v>48</v>
      </c>
      <c r="H43" s="4" t="s">
        <v>49</v>
      </c>
      <c r="I43" s="5" t="s">
        <v>50</v>
      </c>
      <c r="J43" s="5" t="s">
        <v>51</v>
      </c>
      <c r="K43" s="4" t="s">
        <v>52</v>
      </c>
      <c r="L43" s="4" t="s">
        <v>53</v>
      </c>
      <c r="M43" s="4" t="s">
        <v>54</v>
      </c>
    </row>
    <row r="44" customFormat="false" ht="14.65" hidden="false" customHeight="false" outlineLevel="0" collapsed="false">
      <c r="A44" s="6" t="s">
        <v>55</v>
      </c>
      <c r="B44" s="6" t="s">
        <v>56</v>
      </c>
      <c r="C44" s="6" t="s">
        <v>57</v>
      </c>
      <c r="D44" s="6" t="s">
        <v>58</v>
      </c>
      <c r="E44" s="6" t="s">
        <v>59</v>
      </c>
      <c r="F44" s="6" t="s">
        <v>60</v>
      </c>
      <c r="G44" s="6" t="s">
        <v>61</v>
      </c>
      <c r="H44" s="7" t="n">
        <v>0.000219907407407407</v>
      </c>
      <c r="I44" s="8" t="e">
        <f aca="false">POVmark</f>
        <v>#VALUE!</v>
      </c>
      <c r="J44" s="8" t="e">
        <f aca="false">1300000/I44</f>
        <v>#VALUE!</v>
      </c>
      <c r="K44" s="6" t="s">
        <v>62</v>
      </c>
      <c r="L44" s="6" t="s">
        <v>63</v>
      </c>
      <c r="M44" s="9" t="n">
        <v>35490</v>
      </c>
    </row>
    <row r="45" customFormat="false" ht="14.65" hidden="false" customHeight="false" outlineLevel="0" collapsed="false">
      <c r="A45" s="10" t="s">
        <v>64</v>
      </c>
      <c r="B45" s="10" t="s">
        <v>65</v>
      </c>
      <c r="C45" s="10" t="s">
        <v>66</v>
      </c>
      <c r="D45" s="10" t="s">
        <v>67</v>
      </c>
      <c r="E45" s="10" t="s">
        <v>68</v>
      </c>
      <c r="F45" s="10" t="s">
        <v>69</v>
      </c>
      <c r="G45" s="11" t="s">
        <v>70</v>
      </c>
      <c r="H45" s="12" t="n">
        <v>0.0003125</v>
      </c>
      <c r="I45" s="13" t="e">
        <f aca="false">POVmark</f>
        <v>#VALUE!</v>
      </c>
      <c r="J45" s="13" t="e">
        <f aca="false">55000/I45</f>
        <v>#VALUE!</v>
      </c>
      <c r="K45" s="10" t="s">
        <v>71</v>
      </c>
      <c r="L45" s="10" t="s">
        <v>72</v>
      </c>
      <c r="M45" s="14" t="n">
        <v>35370</v>
      </c>
    </row>
    <row r="46" s="15" customFormat="true" ht="14.65" hidden="false" customHeight="false" outlineLevel="0" collapsed="false">
      <c r="A46" s="6" t="s">
        <v>73</v>
      </c>
      <c r="B46" s="6" t="s">
        <v>74</v>
      </c>
      <c r="C46" s="6" t="s">
        <v>75</v>
      </c>
      <c r="D46" s="6" t="s">
        <v>76</v>
      </c>
      <c r="E46" s="6" t="s">
        <v>77</v>
      </c>
      <c r="F46" s="6" t="s">
        <v>78</v>
      </c>
      <c r="G46" s="6" t="s">
        <v>79</v>
      </c>
      <c r="H46" s="7" t="n">
        <v>0.000347222222222222</v>
      </c>
      <c r="I46" s="8" t="e">
        <f aca="false">POVmark</f>
        <v>#VALUE!</v>
      </c>
      <c r="J46" s="8" t="e">
        <f aca="false">25000*6/I46</f>
        <v>#VALUE!</v>
      </c>
      <c r="K46" s="6" t="s">
        <v>80</v>
      </c>
      <c r="L46" s="6" t="s">
        <v>81</v>
      </c>
      <c r="M46" s="9" t="n">
        <v>35065</v>
      </c>
      <c r="N46" s="0"/>
    </row>
    <row r="47" s="15" customFormat="true" ht="14.65" hidden="false" customHeight="false" outlineLevel="0" collapsed="false">
      <c r="A47" s="10" t="s">
        <v>82</v>
      </c>
      <c r="B47" s="10" t="s">
        <v>83</v>
      </c>
      <c r="C47" s="10" t="s">
        <v>84</v>
      </c>
      <c r="D47" s="10" t="s">
        <v>85</v>
      </c>
      <c r="E47" s="10" t="s">
        <v>86</v>
      </c>
      <c r="F47" s="10" t="s">
        <v>87</v>
      </c>
      <c r="G47" s="11" t="s">
        <v>79</v>
      </c>
      <c r="H47" s="12" t="n">
        <v>0.00037037037037037</v>
      </c>
      <c r="I47" s="13" t="e">
        <f aca="false">POVmark</f>
        <v>#VALUE!</v>
      </c>
      <c r="J47" s="13"/>
      <c r="K47" s="10" t="s">
        <v>88</v>
      </c>
      <c r="L47" s="10" t="s">
        <v>89</v>
      </c>
      <c r="M47" s="14" t="n">
        <v>35096</v>
      </c>
      <c r="N47" s="0"/>
    </row>
    <row r="48" s="15" customFormat="true" ht="14.65" hidden="false" customHeight="false" outlineLevel="0" collapsed="false">
      <c r="A48" s="6" t="s">
        <v>90</v>
      </c>
      <c r="B48" s="6" t="s">
        <v>74</v>
      </c>
      <c r="C48" s="6" t="s">
        <v>75</v>
      </c>
      <c r="D48" s="6" t="s">
        <v>76</v>
      </c>
      <c r="E48" s="6" t="s">
        <v>77</v>
      </c>
      <c r="F48" s="6" t="s">
        <v>78</v>
      </c>
      <c r="G48" s="6" t="s">
        <v>79</v>
      </c>
      <c r="H48" s="7" t="n">
        <v>0.000393518518518519</v>
      </c>
      <c r="I48" s="8" t="e">
        <f aca="false">POVmark</f>
        <v>#VALUE!</v>
      </c>
      <c r="J48" s="8" t="e">
        <f aca="false">25000*6/I48</f>
        <v>#VALUE!</v>
      </c>
      <c r="K48" s="6" t="s">
        <v>91</v>
      </c>
      <c r="L48" s="6" t="s">
        <v>81</v>
      </c>
      <c r="M48" s="9" t="n">
        <v>35065</v>
      </c>
      <c r="N48" s="0"/>
    </row>
    <row r="49" s="15" customFormat="true" ht="14.65" hidden="false" customHeight="false" outlineLevel="0" collapsed="false">
      <c r="A49" s="10" t="s">
        <v>92</v>
      </c>
      <c r="B49" s="10" t="s">
        <v>93</v>
      </c>
      <c r="C49" s="10" t="s">
        <v>94</v>
      </c>
      <c r="D49" s="10" t="s">
        <v>95</v>
      </c>
      <c r="E49" s="10" t="s">
        <v>96</v>
      </c>
      <c r="F49" s="10" t="s">
        <v>87</v>
      </c>
      <c r="G49" s="11" t="s">
        <v>79</v>
      </c>
      <c r="H49" s="12" t="n">
        <v>0.000428240740740741</v>
      </c>
      <c r="I49" s="13" t="e">
        <f aca="false">POVmark</f>
        <v>#VALUE!</v>
      </c>
      <c r="J49" s="13"/>
      <c r="K49" s="10" t="s">
        <v>97</v>
      </c>
      <c r="L49" s="10" t="s">
        <v>98</v>
      </c>
      <c r="M49" s="14" t="n">
        <v>34608</v>
      </c>
      <c r="N49" s="0"/>
    </row>
    <row r="50" customFormat="false" ht="14.65" hidden="false" customHeight="false" outlineLevel="0" collapsed="false">
      <c r="A50" s="6" t="s">
        <v>99</v>
      </c>
      <c r="B50" s="6" t="s">
        <v>100</v>
      </c>
      <c r="C50" s="6" t="s">
        <v>101</v>
      </c>
      <c r="D50" s="6" t="s">
        <v>102</v>
      </c>
      <c r="E50" s="6" t="s">
        <v>103</v>
      </c>
      <c r="F50" s="6" t="s">
        <v>87</v>
      </c>
      <c r="G50" s="6"/>
      <c r="H50" s="7" t="n">
        <v>0.000891203703703704</v>
      </c>
      <c r="I50" s="8" t="e">
        <f aca="false">POVmark</f>
        <v>#VALUE!</v>
      </c>
      <c r="J50" s="8"/>
      <c r="K50" s="6"/>
      <c r="L50" s="6" t="s">
        <v>104</v>
      </c>
      <c r="M50" s="9" t="n">
        <v>35278</v>
      </c>
    </row>
    <row r="51" customFormat="false" ht="14.65" hidden="false" customHeight="false" outlineLevel="0" collapsed="false">
      <c r="A51" s="10" t="s">
        <v>105</v>
      </c>
      <c r="B51" s="10" t="s">
        <v>106</v>
      </c>
      <c r="C51" s="10" t="s">
        <v>101</v>
      </c>
      <c r="D51" s="10" t="s">
        <v>107</v>
      </c>
      <c r="E51" s="10" t="s">
        <v>108</v>
      </c>
      <c r="F51" s="10" t="s">
        <v>109</v>
      </c>
      <c r="G51" s="11"/>
      <c r="H51" s="12" t="n">
        <v>0.000972222222222222</v>
      </c>
      <c r="I51" s="13" t="e">
        <f aca="false">POVmark</f>
        <v>#VALUE!</v>
      </c>
      <c r="J51" s="13" t="e">
        <f aca="false">1000000/I51</f>
        <v>#VALUE!</v>
      </c>
      <c r="K51" s="10" t="s">
        <v>110</v>
      </c>
      <c r="L51" s="10" t="s">
        <v>111</v>
      </c>
      <c r="M51" s="14" t="n">
        <v>35278</v>
      </c>
    </row>
    <row r="52" customFormat="false" ht="14.65" hidden="false" customHeight="false" outlineLevel="0" collapsed="false">
      <c r="A52" s="6" t="s">
        <v>105</v>
      </c>
      <c r="B52" s="6" t="s">
        <v>106</v>
      </c>
      <c r="C52" s="6" t="s">
        <v>101</v>
      </c>
      <c r="D52" s="6" t="s">
        <v>112</v>
      </c>
      <c r="E52" s="6" t="s">
        <v>108</v>
      </c>
      <c r="F52" s="6" t="s">
        <v>109</v>
      </c>
      <c r="G52" s="6"/>
      <c r="H52" s="7" t="n">
        <v>0.00101851851851852</v>
      </c>
      <c r="I52" s="8" t="e">
        <f aca="false">POVmark</f>
        <v>#VALUE!</v>
      </c>
      <c r="J52" s="8" t="e">
        <f aca="false">1000000/I52</f>
        <v>#VALUE!</v>
      </c>
      <c r="K52" s="6" t="s">
        <v>113</v>
      </c>
      <c r="L52" s="6" t="s">
        <v>111</v>
      </c>
      <c r="M52" s="9" t="n">
        <v>35278</v>
      </c>
    </row>
    <row r="53" customFormat="false" ht="14.65" hidden="false" customHeight="false" outlineLevel="0" collapsed="false">
      <c r="A53" s="10" t="s">
        <v>114</v>
      </c>
      <c r="B53" s="10" t="s">
        <v>115</v>
      </c>
      <c r="C53" s="10" t="s">
        <v>116</v>
      </c>
      <c r="D53" s="10" t="s">
        <v>117</v>
      </c>
      <c r="E53" s="10" t="s">
        <v>59</v>
      </c>
      <c r="F53" s="10"/>
      <c r="G53" s="11" t="s">
        <v>61</v>
      </c>
      <c r="H53" s="12" t="n">
        <v>0.00107638888888889</v>
      </c>
      <c r="I53" s="13" t="e">
        <f aca="false">POVmark</f>
        <v>#VALUE!</v>
      </c>
      <c r="J53" s="13"/>
      <c r="K53" s="10"/>
      <c r="L53" s="10" t="s">
        <v>118</v>
      </c>
      <c r="M53" s="14" t="n">
        <v>35490</v>
      </c>
    </row>
    <row r="54" customFormat="false" ht="14.65" hidden="false" customHeight="false" outlineLevel="0" collapsed="false">
      <c r="A54" s="6" t="s">
        <v>119</v>
      </c>
      <c r="B54" s="6" t="s">
        <v>120</v>
      </c>
      <c r="C54" s="6" t="s">
        <v>121</v>
      </c>
      <c r="D54" s="6" t="s">
        <v>122</v>
      </c>
      <c r="E54" s="6" t="s">
        <v>123</v>
      </c>
      <c r="F54" s="6" t="s">
        <v>124</v>
      </c>
      <c r="G54" s="6" t="s">
        <v>125</v>
      </c>
      <c r="H54" s="7" t="n">
        <v>0.00112268518518519</v>
      </c>
      <c r="I54" s="8" t="e">
        <f aca="false">POVmark</f>
        <v>#VALUE!</v>
      </c>
      <c r="J54" s="8" t="e">
        <f aca="false">40000/I54</f>
        <v>#VALUE!</v>
      </c>
      <c r="K54" s="6"/>
      <c r="L54" s="6" t="s">
        <v>126</v>
      </c>
      <c r="M54" s="9" t="n">
        <v>35490</v>
      </c>
    </row>
    <row r="55" customFormat="false" ht="14.65" hidden="false" customHeight="false" outlineLevel="0" collapsed="false">
      <c r="A55" s="10" t="s">
        <v>127</v>
      </c>
      <c r="B55" s="10" t="s">
        <v>128</v>
      </c>
      <c r="C55" s="10" t="s">
        <v>129</v>
      </c>
      <c r="D55" s="10" t="s">
        <v>130</v>
      </c>
      <c r="E55" s="10" t="s">
        <v>131</v>
      </c>
      <c r="F55" s="10" t="n">
        <v>3000</v>
      </c>
      <c r="G55" s="11" t="s">
        <v>132</v>
      </c>
      <c r="H55" s="12" t="n">
        <v>0.00114583333333333</v>
      </c>
      <c r="I55" s="13" t="e">
        <f aca="false">POVmark</f>
        <v>#VALUE!</v>
      </c>
      <c r="J55" s="13" t="e">
        <f aca="false">3000/I55</f>
        <v>#VALUE!</v>
      </c>
      <c r="K55" s="10" t="s">
        <v>133</v>
      </c>
      <c r="L55" s="10" t="s">
        <v>134</v>
      </c>
      <c r="M55" s="14" t="n">
        <v>35490</v>
      </c>
    </row>
    <row r="56" customFormat="false" ht="14.65" hidden="false" customHeight="false" outlineLevel="0" collapsed="false">
      <c r="A56" s="6" t="s">
        <v>135</v>
      </c>
      <c r="B56" s="6" t="s">
        <v>136</v>
      </c>
      <c r="C56" s="6" t="s">
        <v>101</v>
      </c>
      <c r="D56" s="6" t="s">
        <v>137</v>
      </c>
      <c r="E56" s="6" t="s">
        <v>138</v>
      </c>
      <c r="F56" s="6" t="s">
        <v>139</v>
      </c>
      <c r="G56" s="6"/>
      <c r="H56" s="7" t="n">
        <v>0.00115740740740741</v>
      </c>
      <c r="I56" s="8" t="e">
        <f aca="false">POVmark</f>
        <v>#VALUE!</v>
      </c>
      <c r="J56" s="8" t="e">
        <f aca="false">10000/I56</f>
        <v>#VALUE!</v>
      </c>
      <c r="K56" s="6"/>
      <c r="L56" s="6" t="s">
        <v>140</v>
      </c>
      <c r="M56" s="9" t="n">
        <v>35278</v>
      </c>
    </row>
    <row r="57" s="15" customFormat="true" ht="14.65" hidden="false" customHeight="false" outlineLevel="0" collapsed="false">
      <c r="A57" s="10" t="s">
        <v>141</v>
      </c>
      <c r="B57" s="10" t="s">
        <v>74</v>
      </c>
      <c r="C57" s="10" t="s">
        <v>142</v>
      </c>
      <c r="D57" s="10" t="s">
        <v>143</v>
      </c>
      <c r="E57" s="10" t="s">
        <v>144</v>
      </c>
      <c r="F57" s="10" t="s">
        <v>87</v>
      </c>
      <c r="G57" s="11"/>
      <c r="H57" s="12" t="n">
        <v>0.00118055555555556</v>
      </c>
      <c r="I57" s="13" t="e">
        <f aca="false">POVmark</f>
        <v>#VALUE!</v>
      </c>
      <c r="J57" s="13"/>
      <c r="K57" s="10" t="s">
        <v>145</v>
      </c>
      <c r="L57" s="10" t="s">
        <v>89</v>
      </c>
      <c r="M57" s="14" t="n">
        <v>35096</v>
      </c>
      <c r="N57" s="0"/>
    </row>
    <row r="58" s="15" customFormat="true" ht="14.65" hidden="false" customHeight="false" outlineLevel="0" collapsed="false">
      <c r="A58" s="6" t="s">
        <v>146</v>
      </c>
      <c r="B58" s="6" t="s">
        <v>147</v>
      </c>
      <c r="C58" s="6" t="s">
        <v>142</v>
      </c>
      <c r="D58" s="6" t="s">
        <v>148</v>
      </c>
      <c r="E58" s="6" t="s">
        <v>144</v>
      </c>
      <c r="F58" s="6" t="s">
        <v>87</v>
      </c>
      <c r="G58" s="6"/>
      <c r="H58" s="7" t="n">
        <v>0.00122685185185185</v>
      </c>
      <c r="I58" s="8" t="e">
        <f aca="false">POVmark</f>
        <v>#VALUE!</v>
      </c>
      <c r="J58" s="8"/>
      <c r="K58" s="6" t="s">
        <v>149</v>
      </c>
      <c r="L58" s="6" t="s">
        <v>89</v>
      </c>
      <c r="M58" s="9" t="n">
        <v>35096</v>
      </c>
      <c r="N58" s="0"/>
    </row>
    <row r="59" customFormat="false" ht="14.65" hidden="false" customHeight="false" outlineLevel="0" collapsed="false">
      <c r="A59" s="10" t="s">
        <v>150</v>
      </c>
      <c r="B59" s="10" t="s">
        <v>151</v>
      </c>
      <c r="C59" s="10" t="s">
        <v>152</v>
      </c>
      <c r="D59" s="10" t="s">
        <v>153</v>
      </c>
      <c r="E59" s="10" t="s">
        <v>154</v>
      </c>
      <c r="F59" s="10" t="s">
        <v>155</v>
      </c>
      <c r="G59" s="11" t="s">
        <v>132</v>
      </c>
      <c r="H59" s="12" t="n">
        <v>0.00123842592592593</v>
      </c>
      <c r="I59" s="13" t="e">
        <f aca="false">POVmark</f>
        <v>#VALUE!</v>
      </c>
      <c r="J59" s="13" t="e">
        <f aca="false">2000*4/I59</f>
        <v>#VALUE!</v>
      </c>
      <c r="K59" s="10" t="s">
        <v>156</v>
      </c>
      <c r="L59" s="10" t="s">
        <v>157</v>
      </c>
      <c r="M59" s="14" t="n">
        <v>35370</v>
      </c>
    </row>
    <row r="60" customFormat="false" ht="14.65" hidden="false" customHeight="false" outlineLevel="0" collapsed="false">
      <c r="A60" s="6" t="s">
        <v>158</v>
      </c>
      <c r="B60" s="6" t="s">
        <v>159</v>
      </c>
      <c r="C60" s="6" t="s">
        <v>160</v>
      </c>
      <c r="D60" s="6" t="s">
        <v>161</v>
      </c>
      <c r="E60" s="6" t="s">
        <v>162</v>
      </c>
      <c r="F60" s="6" t="s">
        <v>163</v>
      </c>
      <c r="G60" s="6" t="s">
        <v>125</v>
      </c>
      <c r="H60" s="7" t="n">
        <v>0.00146990740740741</v>
      </c>
      <c r="I60" s="8" t="e">
        <f aca="false">POVmark</f>
        <v>#VALUE!</v>
      </c>
      <c r="J60" s="8" t="e">
        <f aca="false">(190000*1.6)/I60</f>
        <v>#VALUE!</v>
      </c>
      <c r="K60" s="6" t="s">
        <v>164</v>
      </c>
      <c r="L60" s="6" t="s">
        <v>165</v>
      </c>
      <c r="M60" s="9" t="n">
        <v>35370</v>
      </c>
    </row>
    <row r="61" customFormat="false" ht="14.65" hidden="false" customHeight="false" outlineLevel="0" collapsed="false">
      <c r="A61" s="10" t="s">
        <v>166</v>
      </c>
      <c r="B61" s="10" t="s">
        <v>167</v>
      </c>
      <c r="C61" s="10" t="s">
        <v>168</v>
      </c>
      <c r="D61" s="10" t="s">
        <v>169</v>
      </c>
      <c r="E61" s="10" t="s">
        <v>170</v>
      </c>
      <c r="F61" s="10" t="s">
        <v>87</v>
      </c>
      <c r="G61" s="11" t="s">
        <v>171</v>
      </c>
      <c r="H61" s="12" t="n">
        <v>0.00148148148148148</v>
      </c>
      <c r="I61" s="13" t="e">
        <f aca="false">POVmark</f>
        <v>#VALUE!</v>
      </c>
      <c r="J61" s="13"/>
      <c r="K61" s="10" t="s">
        <v>172</v>
      </c>
      <c r="L61" s="10" t="s">
        <v>173</v>
      </c>
      <c r="M61" s="14" t="n">
        <v>35370</v>
      </c>
    </row>
    <row r="62" customFormat="false" ht="14.65" hidden="false" customHeight="false" outlineLevel="0" collapsed="false">
      <c r="A62" s="6" t="s">
        <v>174</v>
      </c>
      <c r="B62" s="6" t="s">
        <v>175</v>
      </c>
      <c r="C62" s="6" t="s">
        <v>176</v>
      </c>
      <c r="D62" s="6" t="s">
        <v>102</v>
      </c>
      <c r="E62" s="6" t="s">
        <v>87</v>
      </c>
      <c r="F62" s="6" t="n">
        <v>6800</v>
      </c>
      <c r="G62" s="6" t="s">
        <v>125</v>
      </c>
      <c r="H62" s="7" t="n">
        <v>0.00153935185185185</v>
      </c>
      <c r="I62" s="8" t="e">
        <f aca="false">POVmark</f>
        <v>#VALUE!</v>
      </c>
      <c r="J62" s="8" t="e">
        <f aca="false">6800/I62</f>
        <v>#VALUE!</v>
      </c>
      <c r="K62" s="6" t="s">
        <v>177</v>
      </c>
      <c r="L62" s="6" t="s">
        <v>178</v>
      </c>
      <c r="M62" s="9" t="n">
        <v>35490</v>
      </c>
    </row>
    <row r="63" customFormat="false" ht="14.65" hidden="false" customHeight="false" outlineLevel="0" collapsed="false">
      <c r="A63" s="10" t="s">
        <v>179</v>
      </c>
      <c r="B63" s="10" t="s">
        <v>128</v>
      </c>
      <c r="C63" s="10" t="s">
        <v>176</v>
      </c>
      <c r="D63" s="10" t="s">
        <v>180</v>
      </c>
      <c r="E63" s="10" t="s">
        <v>181</v>
      </c>
      <c r="F63" s="10" t="s">
        <v>182</v>
      </c>
      <c r="G63" s="11" t="s">
        <v>132</v>
      </c>
      <c r="H63" s="12" t="n">
        <v>0.0015625</v>
      </c>
      <c r="I63" s="13" t="e">
        <f aca="false">POVmark</f>
        <v>#VALUE!</v>
      </c>
      <c r="J63" s="13" t="e">
        <f aca="false">5000/I63</f>
        <v>#VALUE!</v>
      </c>
      <c r="K63" s="10" t="s">
        <v>183</v>
      </c>
      <c r="L63" s="10" t="s">
        <v>184</v>
      </c>
      <c r="M63" s="14" t="n">
        <v>35278</v>
      </c>
    </row>
    <row r="64" customFormat="false" ht="14.65" hidden="false" customHeight="false" outlineLevel="0" collapsed="false">
      <c r="A64" s="6" t="s">
        <v>179</v>
      </c>
      <c r="B64" s="6" t="s">
        <v>128</v>
      </c>
      <c r="C64" s="6" t="s">
        <v>176</v>
      </c>
      <c r="D64" s="6" t="s">
        <v>180</v>
      </c>
      <c r="E64" s="6" t="s">
        <v>181</v>
      </c>
      <c r="F64" s="6" t="s">
        <v>182</v>
      </c>
      <c r="G64" s="6" t="s">
        <v>132</v>
      </c>
      <c r="H64" s="7" t="n">
        <v>0.00171296296296296</v>
      </c>
      <c r="I64" s="8" t="e">
        <f aca="false">POVmark</f>
        <v>#VALUE!</v>
      </c>
      <c r="J64" s="8" t="e">
        <f aca="false">5000/I64</f>
        <v>#VALUE!</v>
      </c>
      <c r="K64" s="6" t="s">
        <v>185</v>
      </c>
      <c r="L64" s="6" t="s">
        <v>184</v>
      </c>
      <c r="M64" s="9" t="n">
        <v>35278</v>
      </c>
      <c r="N64" s="0" t="s">
        <v>186</v>
      </c>
    </row>
    <row r="65" s="15" customFormat="true" ht="14.65" hidden="false" customHeight="false" outlineLevel="0" collapsed="false">
      <c r="A65" s="10" t="s">
        <v>187</v>
      </c>
      <c r="B65" s="10" t="s">
        <v>188</v>
      </c>
      <c r="C65" s="10" t="s">
        <v>189</v>
      </c>
      <c r="D65" s="10" t="s">
        <v>190</v>
      </c>
      <c r="E65" s="10" t="s">
        <v>191</v>
      </c>
      <c r="F65" s="10" t="s">
        <v>192</v>
      </c>
      <c r="G65" s="11"/>
      <c r="H65" s="12" t="n">
        <v>0.00172453703703704</v>
      </c>
      <c r="I65" s="13" t="e">
        <f aca="false">POVmark</f>
        <v>#VALUE!</v>
      </c>
      <c r="J65" s="13" t="e">
        <f aca="false">150000*0.78/I65</f>
        <v>#VALUE!</v>
      </c>
      <c r="K65" s="10" t="s">
        <v>193</v>
      </c>
      <c r="L65" s="10" t="s">
        <v>194</v>
      </c>
      <c r="M65" s="14" t="n">
        <v>35065</v>
      </c>
      <c r="N65" s="0"/>
    </row>
    <row r="66" customFormat="false" ht="14.65" hidden="false" customHeight="false" outlineLevel="0" collapsed="false">
      <c r="A66" s="6" t="s">
        <v>195</v>
      </c>
      <c r="B66" s="6" t="s">
        <v>196</v>
      </c>
      <c r="C66" s="6" t="s">
        <v>189</v>
      </c>
      <c r="D66" s="6" t="s">
        <v>107</v>
      </c>
      <c r="E66" s="6" t="s">
        <v>108</v>
      </c>
      <c r="F66" s="6" t="s">
        <v>197</v>
      </c>
      <c r="G66" s="6"/>
      <c r="H66" s="7" t="n">
        <v>0.00184027777777778</v>
      </c>
      <c r="I66" s="8" t="e">
        <f aca="false">POVmark</f>
        <v>#VALUE!</v>
      </c>
      <c r="J66" s="8" t="e">
        <f aca="false">5000/I66</f>
        <v>#VALUE!</v>
      </c>
      <c r="K66" s="6" t="s">
        <v>198</v>
      </c>
      <c r="L66" s="6" t="s">
        <v>111</v>
      </c>
      <c r="M66" s="9" t="n">
        <v>35278</v>
      </c>
    </row>
    <row r="67" customFormat="false" ht="14.65" hidden="false" customHeight="false" outlineLevel="0" collapsed="false">
      <c r="A67" s="10" t="s">
        <v>179</v>
      </c>
      <c r="B67" s="10" t="s">
        <v>128</v>
      </c>
      <c r="C67" s="10" t="s">
        <v>176</v>
      </c>
      <c r="D67" s="10" t="s">
        <v>199</v>
      </c>
      <c r="E67" s="10" t="s">
        <v>181</v>
      </c>
      <c r="F67" s="10" t="s">
        <v>182</v>
      </c>
      <c r="G67" s="11" t="s">
        <v>132</v>
      </c>
      <c r="H67" s="12" t="n">
        <v>0.00188657407407407</v>
      </c>
      <c r="I67" s="13" t="e">
        <f aca="false">POVmark</f>
        <v>#VALUE!</v>
      </c>
      <c r="J67" s="13" t="e">
        <f aca="false">5000/I67</f>
        <v>#VALUE!</v>
      </c>
      <c r="K67" s="10" t="s">
        <v>200</v>
      </c>
      <c r="L67" s="10" t="s">
        <v>184</v>
      </c>
      <c r="M67" s="14" t="n">
        <v>35278</v>
      </c>
    </row>
    <row r="68" s="15" customFormat="true" ht="14.65" hidden="false" customHeight="false" outlineLevel="0" collapsed="false">
      <c r="A68" s="6" t="s">
        <v>187</v>
      </c>
      <c r="B68" s="6" t="s">
        <v>188</v>
      </c>
      <c r="C68" s="6" t="s">
        <v>189</v>
      </c>
      <c r="D68" s="6" t="s">
        <v>190</v>
      </c>
      <c r="E68" s="6" t="s">
        <v>201</v>
      </c>
      <c r="F68" s="6" t="s">
        <v>192</v>
      </c>
      <c r="G68" s="6"/>
      <c r="H68" s="7" t="n">
        <v>0.00197916666666667</v>
      </c>
      <c r="I68" s="8" t="e">
        <f aca="false">POVmark</f>
        <v>#VALUE!</v>
      </c>
      <c r="J68" s="8" t="e">
        <f aca="false">150000*0.78/I68</f>
        <v>#VALUE!</v>
      </c>
      <c r="K68" s="6" t="s">
        <v>202</v>
      </c>
      <c r="L68" s="6" t="s">
        <v>194</v>
      </c>
      <c r="M68" s="9" t="n">
        <v>35065</v>
      </c>
      <c r="N68" s="0"/>
    </row>
    <row r="69" customFormat="false" ht="14.65" hidden="false" customHeight="false" outlineLevel="0" collapsed="false">
      <c r="A69" s="10" t="s">
        <v>203</v>
      </c>
      <c r="B69" s="10" t="s">
        <v>204</v>
      </c>
      <c r="C69" s="10" t="s">
        <v>205</v>
      </c>
      <c r="D69" s="10" t="s">
        <v>102</v>
      </c>
      <c r="E69" s="10" t="s">
        <v>103</v>
      </c>
      <c r="F69" s="10" t="s">
        <v>87</v>
      </c>
      <c r="G69" s="11"/>
      <c r="H69" s="12" t="n">
        <v>0.00201388888888889</v>
      </c>
      <c r="I69" s="13" t="e">
        <f aca="false">POVmark</f>
        <v>#VALUE!</v>
      </c>
      <c r="J69" s="13"/>
      <c r="K69" s="10"/>
      <c r="L69" s="10" t="s">
        <v>104</v>
      </c>
      <c r="M69" s="14" t="n">
        <v>35278</v>
      </c>
    </row>
    <row r="70" s="15" customFormat="true" ht="14.65" hidden="false" customHeight="false" outlineLevel="0" collapsed="false">
      <c r="A70" s="6" t="s">
        <v>206</v>
      </c>
      <c r="B70" s="6" t="s">
        <v>207</v>
      </c>
      <c r="C70" s="6" t="s">
        <v>208</v>
      </c>
      <c r="D70" s="6" t="s">
        <v>87</v>
      </c>
      <c r="E70" s="6" t="s">
        <v>209</v>
      </c>
      <c r="F70" s="6" t="s">
        <v>87</v>
      </c>
      <c r="G70" s="6"/>
      <c r="H70" s="7" t="n">
        <v>0.00202546296296296</v>
      </c>
      <c r="I70" s="8" t="e">
        <f aca="false">POVmark</f>
        <v>#VALUE!</v>
      </c>
      <c r="J70" s="8"/>
      <c r="K70" s="6"/>
      <c r="L70" s="6" t="s">
        <v>210</v>
      </c>
      <c r="M70" s="9" t="n">
        <v>35065</v>
      </c>
      <c r="N70" s="0"/>
    </row>
    <row r="71" customFormat="false" ht="14.65" hidden="false" customHeight="false" outlineLevel="0" collapsed="false">
      <c r="A71" s="10" t="s">
        <v>166</v>
      </c>
      <c r="B71" s="10" t="s">
        <v>167</v>
      </c>
      <c r="C71" s="10" t="s">
        <v>168</v>
      </c>
      <c r="D71" s="10" t="s">
        <v>169</v>
      </c>
      <c r="E71" s="10" t="s">
        <v>170</v>
      </c>
      <c r="F71" s="10" t="s">
        <v>87</v>
      </c>
      <c r="G71" s="11" t="s">
        <v>125</v>
      </c>
      <c r="H71" s="12" t="n">
        <v>0.00203703703703704</v>
      </c>
      <c r="I71" s="13" t="e">
        <f aca="false">POVmark</f>
        <v>#VALUE!</v>
      </c>
      <c r="J71" s="13"/>
      <c r="K71" s="10" t="s">
        <v>172</v>
      </c>
      <c r="L71" s="10" t="s">
        <v>173</v>
      </c>
      <c r="M71" s="14" t="n">
        <v>35370</v>
      </c>
    </row>
    <row r="72" s="15" customFormat="true" ht="14.65" hidden="false" customHeight="false" outlineLevel="0" collapsed="false">
      <c r="A72" s="6" t="s">
        <v>211</v>
      </c>
      <c r="B72" s="6" t="s">
        <v>212</v>
      </c>
      <c r="C72" s="6" t="s">
        <v>213</v>
      </c>
      <c r="D72" s="6" t="s">
        <v>214</v>
      </c>
      <c r="E72" s="6" t="s">
        <v>215</v>
      </c>
      <c r="F72" s="6" t="s">
        <v>87</v>
      </c>
      <c r="G72" s="6"/>
      <c r="H72" s="7" t="n">
        <v>0.00209490740740741</v>
      </c>
      <c r="I72" s="8" t="e">
        <f aca="false">POVmark</f>
        <v>#VALUE!</v>
      </c>
      <c r="J72" s="8"/>
      <c r="K72" s="6" t="s">
        <v>216</v>
      </c>
      <c r="L72" s="6" t="s">
        <v>217</v>
      </c>
      <c r="M72" s="9" t="n">
        <v>35065</v>
      </c>
      <c r="N72" s="0"/>
    </row>
    <row r="73" customFormat="false" ht="14.65" hidden="false" customHeight="false" outlineLevel="0" collapsed="false">
      <c r="A73" s="10" t="s">
        <v>218</v>
      </c>
      <c r="B73" s="10" t="s">
        <v>219</v>
      </c>
      <c r="C73" s="10" t="s">
        <v>220</v>
      </c>
      <c r="D73" s="10" t="s">
        <v>221</v>
      </c>
      <c r="E73" s="10" t="s">
        <v>222</v>
      </c>
      <c r="F73" s="10" t="s">
        <v>223</v>
      </c>
      <c r="G73" s="11"/>
      <c r="H73" s="12" t="n">
        <v>0.00211805555555556</v>
      </c>
      <c r="I73" s="13" t="e">
        <f aca="false">POVmark</f>
        <v>#VALUE!</v>
      </c>
      <c r="J73" s="13" t="e">
        <f aca="false">1500/I73</f>
        <v>#VALUE!</v>
      </c>
      <c r="K73" s="10" t="s">
        <v>224</v>
      </c>
      <c r="L73" s="10" t="s">
        <v>225</v>
      </c>
      <c r="M73" s="14" t="n">
        <v>35490</v>
      </c>
    </row>
    <row r="74" customFormat="false" ht="14.65" hidden="false" customHeight="false" outlineLevel="0" collapsed="false">
      <c r="A74" s="6" t="s">
        <v>226</v>
      </c>
      <c r="B74" s="6" t="s">
        <v>227</v>
      </c>
      <c r="C74" s="6" t="s">
        <v>87</v>
      </c>
      <c r="D74" s="6" t="s">
        <v>228</v>
      </c>
      <c r="E74" s="6" t="s">
        <v>229</v>
      </c>
      <c r="F74" s="6" t="s">
        <v>87</v>
      </c>
      <c r="G74" s="6" t="s">
        <v>132</v>
      </c>
      <c r="H74" s="7" t="n">
        <v>0.0022337962962963</v>
      </c>
      <c r="I74" s="8" t="e">
        <f aca="false">POVmark</f>
        <v>#VALUE!</v>
      </c>
      <c r="J74" s="8"/>
      <c r="K74" s="6" t="s">
        <v>230</v>
      </c>
      <c r="L74" s="6" t="s">
        <v>231</v>
      </c>
      <c r="M74" s="9" t="n">
        <v>35278</v>
      </c>
    </row>
    <row r="75" customFormat="false" ht="14.65" hidden="false" customHeight="false" outlineLevel="0" collapsed="false">
      <c r="A75" s="10" t="s">
        <v>232</v>
      </c>
      <c r="B75" s="10" t="s">
        <v>233</v>
      </c>
      <c r="C75" s="10" t="s">
        <v>176</v>
      </c>
      <c r="D75" s="10" t="s">
        <v>234</v>
      </c>
      <c r="E75" s="10" t="s">
        <v>235</v>
      </c>
      <c r="F75" s="10" t="s">
        <v>87</v>
      </c>
      <c r="G75" s="11" t="s">
        <v>132</v>
      </c>
      <c r="H75" s="12" t="n">
        <v>0.00224537037037037</v>
      </c>
      <c r="I75" s="13" t="e">
        <f aca="false">POVmark</f>
        <v>#VALUE!</v>
      </c>
      <c r="J75" s="13"/>
      <c r="K75" s="10"/>
      <c r="L75" s="10" t="s">
        <v>236</v>
      </c>
      <c r="M75" s="14" t="n">
        <v>35490</v>
      </c>
    </row>
    <row r="76" s="15" customFormat="true" ht="14.65" hidden="false" customHeight="false" outlineLevel="0" collapsed="false">
      <c r="A76" s="6" t="s">
        <v>237</v>
      </c>
      <c r="B76" s="6" t="s">
        <v>238</v>
      </c>
      <c r="C76" s="6" t="s">
        <v>239</v>
      </c>
      <c r="D76" s="6" t="s">
        <v>240</v>
      </c>
      <c r="E76" s="6" t="s">
        <v>86</v>
      </c>
      <c r="F76" s="6" t="s">
        <v>87</v>
      </c>
      <c r="G76" s="6"/>
      <c r="H76" s="7" t="n">
        <v>0.00225694444444444</v>
      </c>
      <c r="I76" s="8" t="e">
        <f aca="false">POVmark</f>
        <v>#VALUE!</v>
      </c>
      <c r="J76" s="8"/>
      <c r="K76" s="6" t="s">
        <v>241</v>
      </c>
      <c r="L76" s="6" t="s">
        <v>89</v>
      </c>
      <c r="M76" s="9" t="n">
        <v>35096</v>
      </c>
      <c r="N76" s="0"/>
    </row>
    <row r="77" customFormat="false" ht="14.65" hidden="false" customHeight="false" outlineLevel="0" collapsed="false">
      <c r="A77" s="10" t="s">
        <v>179</v>
      </c>
      <c r="B77" s="10" t="s">
        <v>128</v>
      </c>
      <c r="C77" s="10" t="s">
        <v>176</v>
      </c>
      <c r="D77" s="10" t="s">
        <v>180</v>
      </c>
      <c r="E77" s="10" t="s">
        <v>242</v>
      </c>
      <c r="F77" s="10" t="s">
        <v>182</v>
      </c>
      <c r="G77" s="11" t="s">
        <v>132</v>
      </c>
      <c r="H77" s="12" t="n">
        <v>0.00228009259259259</v>
      </c>
      <c r="I77" s="13" t="e">
        <f aca="false">POVmark</f>
        <v>#VALUE!</v>
      </c>
      <c r="J77" s="13" t="e">
        <f aca="false">5000/I77</f>
        <v>#VALUE!</v>
      </c>
      <c r="K77" s="10"/>
      <c r="L77" s="10" t="s">
        <v>184</v>
      </c>
      <c r="M77" s="14" t="n">
        <v>35278</v>
      </c>
    </row>
    <row r="78" customFormat="false" ht="14.65" hidden="false" customHeight="false" outlineLevel="0" collapsed="false">
      <c r="A78" s="6" t="s">
        <v>243</v>
      </c>
      <c r="B78" s="6" t="s">
        <v>244</v>
      </c>
      <c r="C78" s="6" t="s">
        <v>245</v>
      </c>
      <c r="D78" s="6" t="s">
        <v>58</v>
      </c>
      <c r="E78" s="6" t="s">
        <v>246</v>
      </c>
      <c r="F78" s="6"/>
      <c r="G78" s="6" t="s">
        <v>247</v>
      </c>
      <c r="H78" s="7" t="n">
        <v>0.00233796296296296</v>
      </c>
      <c r="I78" s="8" t="e">
        <f aca="false">POVmark</f>
        <v>#VALUE!</v>
      </c>
      <c r="J78" s="8"/>
      <c r="K78" s="6" t="s">
        <v>248</v>
      </c>
      <c r="L78" s="6" t="s">
        <v>249</v>
      </c>
      <c r="M78" s="9" t="n">
        <v>35490</v>
      </c>
    </row>
    <row r="79" customFormat="false" ht="14.65" hidden="false" customHeight="false" outlineLevel="0" collapsed="false">
      <c r="A79" s="10" t="s">
        <v>250</v>
      </c>
      <c r="B79" s="10" t="s">
        <v>128</v>
      </c>
      <c r="C79" s="10" t="s">
        <v>176</v>
      </c>
      <c r="D79" s="10" t="s">
        <v>251</v>
      </c>
      <c r="E79" s="10" t="s">
        <v>252</v>
      </c>
      <c r="F79" s="10" t="s">
        <v>87</v>
      </c>
      <c r="G79" s="11"/>
      <c r="H79" s="12" t="n">
        <v>0.00233796296296296</v>
      </c>
      <c r="I79" s="13" t="e">
        <f aca="false">POVmark</f>
        <v>#VALUE!</v>
      </c>
      <c r="J79" s="13"/>
      <c r="K79" s="10"/>
      <c r="L79" s="10" t="s">
        <v>253</v>
      </c>
      <c r="M79" s="14" t="n">
        <v>35278</v>
      </c>
    </row>
    <row r="80" s="15" customFormat="true" ht="14.65" hidden="false" customHeight="false" outlineLevel="0" collapsed="false">
      <c r="A80" s="6" t="s">
        <v>254</v>
      </c>
      <c r="B80" s="6" t="s">
        <v>255</v>
      </c>
      <c r="C80" s="6" t="s">
        <v>87</v>
      </c>
      <c r="D80" s="6" t="s">
        <v>256</v>
      </c>
      <c r="E80" s="6" t="s">
        <v>257</v>
      </c>
      <c r="F80" s="6" t="s">
        <v>87</v>
      </c>
      <c r="G80" s="6"/>
      <c r="H80" s="7" t="n">
        <v>0.00238425925925926</v>
      </c>
      <c r="I80" s="8" t="e">
        <f aca="false">POVmark</f>
        <v>#VALUE!</v>
      </c>
      <c r="J80" s="8"/>
      <c r="K80" s="6"/>
      <c r="L80" s="6" t="s">
        <v>258</v>
      </c>
      <c r="M80" s="9" t="n">
        <v>35096</v>
      </c>
      <c r="N80" s="0"/>
    </row>
    <row r="81" s="15" customFormat="true" ht="14.65" hidden="false" customHeight="false" outlineLevel="0" collapsed="false">
      <c r="A81" s="10" t="s">
        <v>259</v>
      </c>
      <c r="B81" s="10" t="s">
        <v>207</v>
      </c>
      <c r="C81" s="10" t="s">
        <v>87</v>
      </c>
      <c r="D81" s="10" t="s">
        <v>260</v>
      </c>
      <c r="E81" s="10" t="s">
        <v>261</v>
      </c>
      <c r="F81" s="10" t="s">
        <v>87</v>
      </c>
      <c r="G81" s="11"/>
      <c r="H81" s="12" t="n">
        <v>0.00243055555555556</v>
      </c>
      <c r="I81" s="13" t="e">
        <f aca="false">POVmark</f>
        <v>#VALUE!</v>
      </c>
      <c r="J81" s="13"/>
      <c r="K81" s="10"/>
      <c r="L81" s="10" t="s">
        <v>262</v>
      </c>
      <c r="M81" s="14" t="n">
        <v>35065</v>
      </c>
      <c r="N81" s="0"/>
    </row>
    <row r="82" s="15" customFormat="true" ht="14.65" hidden="false" customHeight="false" outlineLevel="0" collapsed="false">
      <c r="A82" s="6" t="s">
        <v>263</v>
      </c>
      <c r="B82" s="6" t="s">
        <v>264</v>
      </c>
      <c r="C82" s="6" t="s">
        <v>87</v>
      </c>
      <c r="D82" s="6" t="s">
        <v>265</v>
      </c>
      <c r="E82" s="6" t="s">
        <v>266</v>
      </c>
      <c r="F82" s="6" t="s">
        <v>87</v>
      </c>
      <c r="G82" s="6"/>
      <c r="H82" s="7" t="n">
        <v>0.00244212962962963</v>
      </c>
      <c r="I82" s="8" t="e">
        <f aca="false">POVmark</f>
        <v>#VALUE!</v>
      </c>
      <c r="J82" s="8"/>
      <c r="K82" s="6"/>
      <c r="L82" s="6" t="s">
        <v>267</v>
      </c>
      <c r="M82" s="9" t="n">
        <v>35065</v>
      </c>
      <c r="N82" s="0"/>
    </row>
    <row r="83" s="15" customFormat="true" ht="14.65" hidden="false" customHeight="false" outlineLevel="0" collapsed="false">
      <c r="A83" s="10" t="s">
        <v>268</v>
      </c>
      <c r="B83" s="10" t="s">
        <v>269</v>
      </c>
      <c r="C83" s="10" t="s">
        <v>87</v>
      </c>
      <c r="D83" s="10" t="s">
        <v>270</v>
      </c>
      <c r="E83" s="10" t="s">
        <v>271</v>
      </c>
      <c r="F83" s="10" t="s">
        <v>272</v>
      </c>
      <c r="G83" s="11"/>
      <c r="H83" s="12" t="n">
        <v>0.00248842592592593</v>
      </c>
      <c r="I83" s="13" t="e">
        <f aca="false">POVmark</f>
        <v>#VALUE!</v>
      </c>
      <c r="J83" s="13" t="e">
        <f aca="false">30000/I83</f>
        <v>#VALUE!</v>
      </c>
      <c r="K83" s="10"/>
      <c r="L83" s="10" t="s">
        <v>273</v>
      </c>
      <c r="M83" s="14" t="n">
        <v>35065</v>
      </c>
      <c r="N83" s="0"/>
    </row>
    <row r="84" customFormat="false" ht="14.65" hidden="false" customHeight="false" outlineLevel="0" collapsed="false">
      <c r="A84" s="6" t="s">
        <v>274</v>
      </c>
      <c r="B84" s="6" t="s">
        <v>275</v>
      </c>
      <c r="C84" s="6" t="s">
        <v>176</v>
      </c>
      <c r="D84" s="6" t="s">
        <v>117</v>
      </c>
      <c r="E84" s="6" t="s">
        <v>276</v>
      </c>
      <c r="F84" s="6" t="s">
        <v>277</v>
      </c>
      <c r="G84" s="6"/>
      <c r="H84" s="7" t="n">
        <v>0.0025</v>
      </c>
      <c r="I84" s="8" t="e">
        <f aca="false">POVmark</f>
        <v>#VALUE!</v>
      </c>
      <c r="J84" s="8" t="e">
        <f aca="false">7000/I84</f>
        <v>#VALUE!</v>
      </c>
      <c r="K84" s="6" t="s">
        <v>278</v>
      </c>
      <c r="L84" s="6" t="s">
        <v>279</v>
      </c>
      <c r="M84" s="9" t="n">
        <v>35370</v>
      </c>
    </row>
    <row r="85" s="15" customFormat="true" ht="14.65" hidden="false" customHeight="false" outlineLevel="0" collapsed="false">
      <c r="A85" s="10" t="s">
        <v>280</v>
      </c>
      <c r="B85" s="10" t="s">
        <v>87</v>
      </c>
      <c r="C85" s="10" t="s">
        <v>87</v>
      </c>
      <c r="D85" s="10" t="s">
        <v>87</v>
      </c>
      <c r="E85" s="10" t="s">
        <v>209</v>
      </c>
      <c r="F85" s="10" t="s">
        <v>87</v>
      </c>
      <c r="G85" s="11"/>
      <c r="H85" s="12" t="n">
        <v>0.00256944444444444</v>
      </c>
      <c r="I85" s="13" t="e">
        <f aca="false">POVmark</f>
        <v>#VALUE!</v>
      </c>
      <c r="J85" s="13"/>
      <c r="K85" s="10"/>
      <c r="L85" s="10" t="s">
        <v>210</v>
      </c>
      <c r="M85" s="14" t="n">
        <v>35065</v>
      </c>
      <c r="N85" s="0"/>
    </row>
    <row r="86" s="15" customFormat="true" ht="14.65" hidden="false" customHeight="false" outlineLevel="0" collapsed="false">
      <c r="A86" s="6" t="s">
        <v>281</v>
      </c>
      <c r="B86" s="6" t="s">
        <v>87</v>
      </c>
      <c r="C86" s="6" t="s">
        <v>87</v>
      </c>
      <c r="D86" s="6" t="s">
        <v>282</v>
      </c>
      <c r="E86" s="6" t="s">
        <v>144</v>
      </c>
      <c r="F86" s="6" t="s">
        <v>87</v>
      </c>
      <c r="G86" s="6"/>
      <c r="H86" s="7" t="n">
        <v>0.0027662037037037</v>
      </c>
      <c r="I86" s="8" t="e">
        <f aca="false">POVmark</f>
        <v>#VALUE!</v>
      </c>
      <c r="J86" s="8"/>
      <c r="K86" s="6"/>
      <c r="L86" s="6" t="s">
        <v>283</v>
      </c>
      <c r="M86" s="9" t="n">
        <v>34608</v>
      </c>
      <c r="N86" s="0"/>
    </row>
    <row r="87" customFormat="false" ht="14.65" hidden="false" customHeight="false" outlineLevel="0" collapsed="false">
      <c r="A87" s="10" t="s">
        <v>127</v>
      </c>
      <c r="B87" s="10" t="s">
        <v>284</v>
      </c>
      <c r="C87" s="10" t="s">
        <v>176</v>
      </c>
      <c r="D87" s="10" t="s">
        <v>285</v>
      </c>
      <c r="E87" s="10"/>
      <c r="F87" s="10" t="s">
        <v>286</v>
      </c>
      <c r="G87" s="11" t="s">
        <v>125</v>
      </c>
      <c r="H87" s="12" t="n">
        <v>0.00278935185185185</v>
      </c>
      <c r="I87" s="13" t="e">
        <f aca="false">POVmark</f>
        <v>#VALUE!</v>
      </c>
      <c r="J87" s="13" t="e">
        <f aca="false">10000/I87</f>
        <v>#VALUE!</v>
      </c>
      <c r="K87" s="10" t="s">
        <v>287</v>
      </c>
      <c r="L87" s="10" t="s">
        <v>288</v>
      </c>
      <c r="M87" s="14" t="n">
        <v>35490</v>
      </c>
    </row>
    <row r="88" customFormat="false" ht="14.65" hidden="false" customHeight="false" outlineLevel="0" collapsed="false">
      <c r="A88" s="6" t="s">
        <v>289</v>
      </c>
      <c r="B88" s="6" t="s">
        <v>290</v>
      </c>
      <c r="C88" s="6" t="s">
        <v>291</v>
      </c>
      <c r="D88" s="6" t="s">
        <v>169</v>
      </c>
      <c r="E88" s="6" t="s">
        <v>276</v>
      </c>
      <c r="F88" s="6" t="s">
        <v>292</v>
      </c>
      <c r="G88" s="6"/>
      <c r="H88" s="7" t="n">
        <v>0.0028125</v>
      </c>
      <c r="I88" s="8" t="e">
        <f aca="false">POVmark</f>
        <v>#VALUE!</v>
      </c>
      <c r="J88" s="8" t="e">
        <f aca="false">8000/I88</f>
        <v>#VALUE!</v>
      </c>
      <c r="K88" s="6" t="s">
        <v>278</v>
      </c>
      <c r="L88" s="6" t="s">
        <v>279</v>
      </c>
      <c r="M88" s="9" t="n">
        <v>35370</v>
      </c>
    </row>
    <row r="89" s="15" customFormat="true" ht="14.65" hidden="false" customHeight="false" outlineLevel="0" collapsed="false">
      <c r="A89" s="10" t="s">
        <v>293</v>
      </c>
      <c r="B89" s="10" t="s">
        <v>294</v>
      </c>
      <c r="C89" s="10" t="s">
        <v>176</v>
      </c>
      <c r="D89" s="10" t="s">
        <v>295</v>
      </c>
      <c r="E89" s="10" t="s">
        <v>296</v>
      </c>
      <c r="F89" s="10" t="s">
        <v>87</v>
      </c>
      <c r="G89" s="11"/>
      <c r="H89" s="12" t="n">
        <v>0.00282407407407407</v>
      </c>
      <c r="I89" s="13" t="e">
        <f aca="false">POVmark</f>
        <v>#VALUE!</v>
      </c>
      <c r="J89" s="13"/>
      <c r="K89" s="10"/>
      <c r="L89" s="10" t="s">
        <v>297</v>
      </c>
      <c r="M89" s="14" t="n">
        <v>34608</v>
      </c>
      <c r="N89" s="0"/>
    </row>
    <row r="90" customFormat="false" ht="14.65" hidden="false" customHeight="false" outlineLevel="0" collapsed="false">
      <c r="A90" s="6" t="s">
        <v>127</v>
      </c>
      <c r="B90" s="6" t="s">
        <v>298</v>
      </c>
      <c r="C90" s="6" t="s">
        <v>299</v>
      </c>
      <c r="D90" s="6" t="s">
        <v>180</v>
      </c>
      <c r="E90" s="6" t="s">
        <v>300</v>
      </c>
      <c r="F90" s="6" t="s">
        <v>301</v>
      </c>
      <c r="G90" s="6"/>
      <c r="H90" s="7" t="n">
        <v>0.00284722222222222</v>
      </c>
      <c r="I90" s="8" t="e">
        <f aca="false">POVmark</f>
        <v>#VALUE!</v>
      </c>
      <c r="J90" s="8" t="e">
        <f aca="false">2500/I90</f>
        <v>#VALUE!</v>
      </c>
      <c r="K90" s="6"/>
      <c r="L90" s="6" t="s">
        <v>302</v>
      </c>
      <c r="M90" s="9" t="n">
        <v>35278</v>
      </c>
    </row>
    <row r="91" s="15" customFormat="true" ht="14.65" hidden="false" customHeight="false" outlineLevel="0" collapsed="false">
      <c r="A91" s="10" t="s">
        <v>303</v>
      </c>
      <c r="B91" s="10" t="s">
        <v>255</v>
      </c>
      <c r="C91" s="10" t="s">
        <v>152</v>
      </c>
      <c r="D91" s="10" t="s">
        <v>256</v>
      </c>
      <c r="E91" s="10" t="s">
        <v>304</v>
      </c>
      <c r="F91" s="10" t="s">
        <v>305</v>
      </c>
      <c r="G91" s="11"/>
      <c r="H91" s="12" t="n">
        <v>0.00287037037037037</v>
      </c>
      <c r="I91" s="13" t="e">
        <f aca="false">POVmark</f>
        <v>#VALUE!</v>
      </c>
      <c r="J91" s="13" t="e">
        <f aca="false">18000/I91</f>
        <v>#VALUE!</v>
      </c>
      <c r="K91" s="10" t="s">
        <v>306</v>
      </c>
      <c r="L91" s="10" t="s">
        <v>307</v>
      </c>
      <c r="M91" s="14" t="n">
        <v>35096</v>
      </c>
      <c r="N91" s="0"/>
    </row>
    <row r="92" customFormat="false" ht="14.65" hidden="false" customHeight="false" outlineLevel="0" collapsed="false">
      <c r="A92" s="6" t="s">
        <v>127</v>
      </c>
      <c r="B92" s="6" t="s">
        <v>308</v>
      </c>
      <c r="C92" s="6" t="s">
        <v>309</v>
      </c>
      <c r="D92" s="6" t="s">
        <v>310</v>
      </c>
      <c r="E92" s="6" t="s">
        <v>311</v>
      </c>
      <c r="F92" s="6" t="s">
        <v>312</v>
      </c>
      <c r="G92" s="6" t="s">
        <v>125</v>
      </c>
      <c r="H92" s="7" t="n">
        <v>0.00290509259259259</v>
      </c>
      <c r="I92" s="8" t="e">
        <f aca="false">POVmark</f>
        <v>#VALUE!</v>
      </c>
      <c r="J92" s="8" t="e">
        <f aca="false">3000/I92</f>
        <v>#VALUE!</v>
      </c>
      <c r="K92" s="6" t="s">
        <v>313</v>
      </c>
      <c r="L92" s="6" t="s">
        <v>314</v>
      </c>
      <c r="M92" s="9" t="n">
        <v>35490</v>
      </c>
    </row>
    <row r="93" customFormat="false" ht="14.65" hidden="false" customHeight="false" outlineLevel="0" collapsed="false">
      <c r="A93" s="10" t="s">
        <v>315</v>
      </c>
      <c r="B93" s="10" t="s">
        <v>316</v>
      </c>
      <c r="C93" s="10" t="s">
        <v>205</v>
      </c>
      <c r="D93" s="10" t="s">
        <v>317</v>
      </c>
      <c r="E93" s="10" t="s">
        <v>318</v>
      </c>
      <c r="F93" s="10" t="s">
        <v>319</v>
      </c>
      <c r="G93" s="11" t="s">
        <v>132</v>
      </c>
      <c r="H93" s="12" t="n">
        <v>0.00298611111111111</v>
      </c>
      <c r="I93" s="13" t="e">
        <f aca="false">POVmark</f>
        <v>#VALUE!</v>
      </c>
      <c r="J93" s="13" t="e">
        <f aca="false">2800/I93</f>
        <v>#VALUE!</v>
      </c>
      <c r="K93" s="10"/>
      <c r="L93" s="10" t="s">
        <v>320</v>
      </c>
      <c r="M93" s="14" t="n">
        <v>35278</v>
      </c>
    </row>
    <row r="94" customFormat="false" ht="14.65" hidden="false" customHeight="false" outlineLevel="0" collapsed="false">
      <c r="A94" s="6" t="s">
        <v>127</v>
      </c>
      <c r="B94" s="6" t="s">
        <v>321</v>
      </c>
      <c r="C94" s="6" t="s">
        <v>322</v>
      </c>
      <c r="D94" s="6" t="s">
        <v>180</v>
      </c>
      <c r="E94" s="6" t="s">
        <v>323</v>
      </c>
      <c r="F94" s="6" t="s">
        <v>301</v>
      </c>
      <c r="G94" s="6" t="s">
        <v>132</v>
      </c>
      <c r="H94" s="7" t="n">
        <v>0.00299768518518519</v>
      </c>
      <c r="I94" s="8" t="e">
        <f aca="false">POVmark</f>
        <v>#VALUE!</v>
      </c>
      <c r="J94" s="8" t="e">
        <f aca="false">2500/I94</f>
        <v>#VALUE!</v>
      </c>
      <c r="K94" s="6"/>
      <c r="L94" s="6" t="s">
        <v>324</v>
      </c>
      <c r="M94" s="9" t="n">
        <v>35278</v>
      </c>
    </row>
    <row r="95" customFormat="false" ht="14.65" hidden="false" customHeight="false" outlineLevel="0" collapsed="false">
      <c r="A95" s="10" t="s">
        <v>325</v>
      </c>
      <c r="B95" s="10" t="s">
        <v>87</v>
      </c>
      <c r="C95" s="10" t="s">
        <v>87</v>
      </c>
      <c r="D95" s="10" t="s">
        <v>326</v>
      </c>
      <c r="E95" s="10" t="s">
        <v>311</v>
      </c>
      <c r="F95" s="10" t="s">
        <v>87</v>
      </c>
      <c r="G95" s="11" t="s">
        <v>125</v>
      </c>
      <c r="H95" s="12" t="n">
        <v>0.00309027777777778</v>
      </c>
      <c r="I95" s="13" t="e">
        <f aca="false">POVmark</f>
        <v>#VALUE!</v>
      </c>
      <c r="J95" s="13"/>
      <c r="K95" s="10" t="s">
        <v>327</v>
      </c>
      <c r="L95" s="10" t="s">
        <v>328</v>
      </c>
      <c r="M95" s="14" t="n">
        <v>35490</v>
      </c>
    </row>
    <row r="96" s="15" customFormat="true" ht="14.65" hidden="false" customHeight="false" outlineLevel="0" collapsed="false">
      <c r="A96" s="6" t="s">
        <v>329</v>
      </c>
      <c r="B96" s="6" t="s">
        <v>264</v>
      </c>
      <c r="C96" s="6" t="s">
        <v>152</v>
      </c>
      <c r="D96" s="6" t="s">
        <v>330</v>
      </c>
      <c r="E96" s="6" t="s">
        <v>266</v>
      </c>
      <c r="F96" s="6" t="s">
        <v>87</v>
      </c>
      <c r="G96" s="6"/>
      <c r="H96" s="7" t="n">
        <v>0.00309027777777778</v>
      </c>
      <c r="I96" s="8" t="e">
        <f aca="false">POVmark</f>
        <v>#VALUE!</v>
      </c>
      <c r="J96" s="8"/>
      <c r="K96" s="6"/>
      <c r="L96" s="6" t="s">
        <v>267</v>
      </c>
      <c r="M96" s="9" t="n">
        <v>35065</v>
      </c>
      <c r="N96" s="0"/>
    </row>
    <row r="97" s="15" customFormat="true" ht="14.65" hidden="false" customHeight="false" outlineLevel="0" collapsed="false">
      <c r="A97" s="10" t="s">
        <v>331</v>
      </c>
      <c r="B97" s="10" t="s">
        <v>332</v>
      </c>
      <c r="C97" s="10" t="s">
        <v>333</v>
      </c>
      <c r="D97" s="10" t="s">
        <v>260</v>
      </c>
      <c r="E97" s="10" t="s">
        <v>261</v>
      </c>
      <c r="F97" s="10" t="s">
        <v>87</v>
      </c>
      <c r="G97" s="11" t="s">
        <v>132</v>
      </c>
      <c r="H97" s="12" t="n">
        <v>0.00319444444444444</v>
      </c>
      <c r="I97" s="13" t="e">
        <f aca="false">POVmark</f>
        <v>#VALUE!</v>
      </c>
      <c r="J97" s="13"/>
      <c r="K97" s="10"/>
      <c r="L97" s="10" t="s">
        <v>262</v>
      </c>
      <c r="M97" s="14" t="n">
        <v>35065</v>
      </c>
      <c r="N97" s="0"/>
    </row>
    <row r="98" s="15" customFormat="true" ht="14.65" hidden="false" customHeight="false" outlineLevel="0" collapsed="false">
      <c r="A98" s="6" t="s">
        <v>268</v>
      </c>
      <c r="B98" s="6" t="s">
        <v>269</v>
      </c>
      <c r="C98" s="6" t="s">
        <v>87</v>
      </c>
      <c r="D98" s="6" t="s">
        <v>270</v>
      </c>
      <c r="E98" s="6" t="s">
        <v>334</v>
      </c>
      <c r="F98" s="6" t="s">
        <v>272</v>
      </c>
      <c r="G98" s="6"/>
      <c r="H98" s="7" t="n">
        <v>0.00326388888888889</v>
      </c>
      <c r="I98" s="8" t="e">
        <f aca="false">POVmark</f>
        <v>#VALUE!</v>
      </c>
      <c r="J98" s="8" t="e">
        <f aca="false">30000/I98</f>
        <v>#VALUE!</v>
      </c>
      <c r="K98" s="6"/>
      <c r="L98" s="6" t="s">
        <v>273</v>
      </c>
      <c r="M98" s="9" t="n">
        <v>35065</v>
      </c>
      <c r="N98" s="0"/>
    </row>
    <row r="99" s="15" customFormat="true" ht="14.65" hidden="false" customHeight="false" outlineLevel="0" collapsed="false">
      <c r="A99" s="10" t="s">
        <v>335</v>
      </c>
      <c r="B99" s="10" t="s">
        <v>336</v>
      </c>
      <c r="C99" s="10" t="s">
        <v>299</v>
      </c>
      <c r="D99" s="10" t="s">
        <v>337</v>
      </c>
      <c r="E99" s="10" t="s">
        <v>338</v>
      </c>
      <c r="F99" s="10" t="s">
        <v>87</v>
      </c>
      <c r="G99" s="11"/>
      <c r="H99" s="12" t="n">
        <v>0.00327546296296296</v>
      </c>
      <c r="I99" s="13" t="e">
        <f aca="false">POVmark</f>
        <v>#VALUE!</v>
      </c>
      <c r="J99" s="13"/>
      <c r="K99" s="10"/>
      <c r="L99" s="10" t="s">
        <v>339</v>
      </c>
      <c r="M99" s="14" t="n">
        <v>34608</v>
      </c>
      <c r="N99" s="0"/>
    </row>
    <row r="100" s="15" customFormat="true" ht="14.65" hidden="false" customHeight="false" outlineLevel="0" collapsed="false">
      <c r="A100" s="6" t="s">
        <v>340</v>
      </c>
      <c r="B100" s="6" t="s">
        <v>341</v>
      </c>
      <c r="C100" s="6" t="s">
        <v>299</v>
      </c>
      <c r="D100" s="6" t="s">
        <v>87</v>
      </c>
      <c r="E100" s="6" t="s">
        <v>87</v>
      </c>
      <c r="F100" s="6" t="s">
        <v>87</v>
      </c>
      <c r="G100" s="6"/>
      <c r="H100" s="7" t="n">
        <v>0.00329861111111111</v>
      </c>
      <c r="I100" s="8" t="e">
        <f aca="false">POVmark</f>
        <v>#VALUE!</v>
      </c>
      <c r="J100" s="8"/>
      <c r="K100" s="6"/>
      <c r="L100" s="6" t="s">
        <v>342</v>
      </c>
      <c r="M100" s="9" t="n">
        <v>34608</v>
      </c>
      <c r="N100" s="0"/>
    </row>
    <row r="101" customFormat="false" ht="14.65" hidden="false" customHeight="false" outlineLevel="0" collapsed="false">
      <c r="A101" s="10" t="s">
        <v>127</v>
      </c>
      <c r="B101" s="10" t="s">
        <v>343</v>
      </c>
      <c r="C101" s="10" t="s">
        <v>299</v>
      </c>
      <c r="D101" s="10" t="s">
        <v>180</v>
      </c>
      <c r="E101" s="10" t="s">
        <v>318</v>
      </c>
      <c r="F101" s="10" t="s">
        <v>301</v>
      </c>
      <c r="G101" s="11" t="s">
        <v>132</v>
      </c>
      <c r="H101" s="12" t="n">
        <v>0.00334490740740741</v>
      </c>
      <c r="I101" s="13" t="e">
        <f aca="false">POVmark</f>
        <v>#VALUE!</v>
      </c>
      <c r="J101" s="13" t="e">
        <f aca="false">2500/I101</f>
        <v>#VALUE!</v>
      </c>
      <c r="K101" s="10"/>
      <c r="L101" s="10" t="s">
        <v>302</v>
      </c>
      <c r="M101" s="14" t="n">
        <v>35278</v>
      </c>
    </row>
    <row r="102" s="15" customFormat="true" ht="14.65" hidden="false" customHeight="false" outlineLevel="0" collapsed="false">
      <c r="A102" s="6" t="s">
        <v>344</v>
      </c>
      <c r="B102" s="6" t="s">
        <v>345</v>
      </c>
      <c r="C102" s="6" t="s">
        <v>87</v>
      </c>
      <c r="D102" s="6" t="s">
        <v>346</v>
      </c>
      <c r="E102" s="6" t="s">
        <v>347</v>
      </c>
      <c r="F102" s="6" t="s">
        <v>87</v>
      </c>
      <c r="G102" s="6"/>
      <c r="H102" s="7" t="n">
        <v>0.00340277777777778</v>
      </c>
      <c r="I102" s="8" t="e">
        <f aca="false">POVmark</f>
        <v>#VALUE!</v>
      </c>
      <c r="J102" s="8"/>
      <c r="K102" s="6" t="s">
        <v>348</v>
      </c>
      <c r="L102" s="6" t="s">
        <v>349</v>
      </c>
      <c r="M102" s="9" t="n">
        <v>35065</v>
      </c>
      <c r="N102" s="0"/>
    </row>
    <row r="103" s="15" customFormat="true" ht="14.65" hidden="false" customHeight="false" outlineLevel="0" collapsed="false">
      <c r="A103" s="10" t="s">
        <v>350</v>
      </c>
      <c r="B103" s="10" t="s">
        <v>351</v>
      </c>
      <c r="C103" s="10" t="s">
        <v>352</v>
      </c>
      <c r="D103" s="10" t="s">
        <v>214</v>
      </c>
      <c r="E103" s="10" t="s">
        <v>353</v>
      </c>
      <c r="F103" s="10" t="s">
        <v>87</v>
      </c>
      <c r="G103" s="11"/>
      <c r="H103" s="12" t="n">
        <v>0.00342592592592593</v>
      </c>
      <c r="I103" s="13" t="e">
        <f aca="false">POVmark</f>
        <v>#VALUE!</v>
      </c>
      <c r="J103" s="13"/>
      <c r="K103" s="10"/>
      <c r="L103" s="10" t="s">
        <v>354</v>
      </c>
      <c r="M103" s="14" t="n">
        <v>35065</v>
      </c>
      <c r="N103" s="0"/>
    </row>
    <row r="104" s="15" customFormat="true" ht="14.65" hidden="false" customHeight="false" outlineLevel="0" collapsed="false">
      <c r="A104" s="6" t="s">
        <v>355</v>
      </c>
      <c r="B104" s="6" t="s">
        <v>356</v>
      </c>
      <c r="C104" s="6" t="s">
        <v>84</v>
      </c>
      <c r="D104" s="6" t="s">
        <v>357</v>
      </c>
      <c r="E104" s="6" t="s">
        <v>87</v>
      </c>
      <c r="F104" s="6" t="s">
        <v>358</v>
      </c>
      <c r="G104" s="6"/>
      <c r="H104" s="7" t="n">
        <v>0.00349537037037037</v>
      </c>
      <c r="I104" s="8" t="e">
        <f aca="false">POVmark</f>
        <v>#VALUE!</v>
      </c>
      <c r="J104" s="8" t="e">
        <f aca="false">4600/I104</f>
        <v>#VALUE!</v>
      </c>
      <c r="K104" s="6" t="s">
        <v>359</v>
      </c>
      <c r="L104" s="6" t="s">
        <v>360</v>
      </c>
      <c r="M104" s="9" t="n">
        <v>35096</v>
      </c>
      <c r="N104" s="0"/>
    </row>
    <row r="105" customFormat="false" ht="14.65" hidden="false" customHeight="false" outlineLevel="0" collapsed="false">
      <c r="A105" s="10" t="s">
        <v>361</v>
      </c>
      <c r="B105" s="10" t="s">
        <v>362</v>
      </c>
      <c r="C105" s="10" t="s">
        <v>205</v>
      </c>
      <c r="D105" s="10" t="s">
        <v>363</v>
      </c>
      <c r="E105" s="10"/>
      <c r="F105" s="10" t="s">
        <v>364</v>
      </c>
      <c r="G105" s="11" t="s">
        <v>365</v>
      </c>
      <c r="H105" s="12" t="n">
        <v>0.00349537037037037</v>
      </c>
      <c r="I105" s="13" t="e">
        <f aca="false">POVmark</f>
        <v>#VALUE!</v>
      </c>
      <c r="J105" s="13" t="e">
        <f aca="false">3200/I105</f>
        <v>#VALUE!</v>
      </c>
      <c r="K105" s="10"/>
      <c r="L105" s="10" t="s">
        <v>366</v>
      </c>
      <c r="M105" s="14" t="n">
        <v>35370</v>
      </c>
    </row>
    <row r="106" s="15" customFormat="true" ht="14.65" hidden="false" customHeight="false" outlineLevel="0" collapsed="false">
      <c r="A106" s="6" t="s">
        <v>315</v>
      </c>
      <c r="B106" s="6" t="s">
        <v>367</v>
      </c>
      <c r="C106" s="6" t="s">
        <v>84</v>
      </c>
      <c r="D106" s="6" t="s">
        <v>368</v>
      </c>
      <c r="E106" s="6" t="s">
        <v>369</v>
      </c>
      <c r="F106" s="6" t="s">
        <v>370</v>
      </c>
      <c r="G106" s="6"/>
      <c r="H106" s="7" t="n">
        <v>0.00350694444444444</v>
      </c>
      <c r="I106" s="8" t="e">
        <f aca="false">POVmark</f>
        <v>#VALUE!</v>
      </c>
      <c r="J106" s="8" t="e">
        <f aca="false">3500*0.67/I106</f>
        <v>#VALUE!</v>
      </c>
      <c r="K106" s="6" t="s">
        <v>371</v>
      </c>
      <c r="L106" s="6" t="s">
        <v>372</v>
      </c>
      <c r="M106" s="9" t="n">
        <v>35096</v>
      </c>
      <c r="N106" s="0"/>
    </row>
    <row r="107" s="15" customFormat="true" ht="14.65" hidden="false" customHeight="false" outlineLevel="0" collapsed="false">
      <c r="A107" s="10" t="s">
        <v>373</v>
      </c>
      <c r="B107" s="10" t="s">
        <v>374</v>
      </c>
      <c r="C107" s="10" t="s">
        <v>299</v>
      </c>
      <c r="D107" s="10" t="s">
        <v>375</v>
      </c>
      <c r="E107" s="10" t="s">
        <v>376</v>
      </c>
      <c r="F107" s="10" t="s">
        <v>87</v>
      </c>
      <c r="G107" s="11"/>
      <c r="H107" s="12" t="n">
        <v>0.00359953703703704</v>
      </c>
      <c r="I107" s="13" t="e">
        <f aca="false">POVmark</f>
        <v>#VALUE!</v>
      </c>
      <c r="J107" s="13"/>
      <c r="K107" s="10"/>
      <c r="L107" s="10" t="s">
        <v>377</v>
      </c>
      <c r="M107" s="14" t="n">
        <v>34608</v>
      </c>
      <c r="N107" s="0"/>
    </row>
    <row r="108" customFormat="false" ht="14.65" hidden="false" customHeight="false" outlineLevel="0" collapsed="false">
      <c r="A108" s="6" t="s">
        <v>378</v>
      </c>
      <c r="B108" s="6" t="s">
        <v>379</v>
      </c>
      <c r="C108" s="6" t="s">
        <v>322</v>
      </c>
      <c r="D108" s="6" t="s">
        <v>380</v>
      </c>
      <c r="E108" s="6" t="s">
        <v>381</v>
      </c>
      <c r="F108" s="6" t="s">
        <v>382</v>
      </c>
      <c r="G108" s="6" t="s">
        <v>132</v>
      </c>
      <c r="H108" s="7" t="n">
        <v>0.00385416666666667</v>
      </c>
      <c r="I108" s="8" t="e">
        <f aca="false">POVmark</f>
        <v>#VALUE!</v>
      </c>
      <c r="J108" s="8" t="e">
        <f aca="false">6900/I108</f>
        <v>#VALUE!</v>
      </c>
      <c r="K108" s="6" t="s">
        <v>383</v>
      </c>
      <c r="L108" s="6" t="s">
        <v>384</v>
      </c>
      <c r="M108" s="9" t="n">
        <v>35096</v>
      </c>
    </row>
    <row r="109" s="15" customFormat="true" ht="14.65" hidden="false" customHeight="false" outlineLevel="0" collapsed="false">
      <c r="A109" s="10" t="s">
        <v>385</v>
      </c>
      <c r="B109" s="10" t="s">
        <v>386</v>
      </c>
      <c r="C109" s="10" t="s">
        <v>299</v>
      </c>
      <c r="D109" s="10" t="s">
        <v>387</v>
      </c>
      <c r="E109" s="10" t="s">
        <v>388</v>
      </c>
      <c r="F109" s="10" t="s">
        <v>87</v>
      </c>
      <c r="G109" s="11"/>
      <c r="H109" s="12" t="n">
        <v>0.00387731481481481</v>
      </c>
      <c r="I109" s="13" t="e">
        <f aca="false">POVmark</f>
        <v>#VALUE!</v>
      </c>
      <c r="J109" s="13"/>
      <c r="K109" s="10"/>
      <c r="L109" s="10" t="s">
        <v>389</v>
      </c>
      <c r="M109" s="14" t="n">
        <v>34608</v>
      </c>
      <c r="N109" s="0"/>
    </row>
    <row r="110" customFormat="false" ht="14.65" hidden="false" customHeight="false" outlineLevel="0" collapsed="false">
      <c r="A110" s="6" t="s">
        <v>390</v>
      </c>
      <c r="B110" s="6" t="s">
        <v>255</v>
      </c>
      <c r="C110" s="6" t="s">
        <v>391</v>
      </c>
      <c r="D110" s="6" t="s">
        <v>392</v>
      </c>
      <c r="E110" s="6" t="s">
        <v>311</v>
      </c>
      <c r="F110" s="6" t="s">
        <v>87</v>
      </c>
      <c r="G110" s="6" t="s">
        <v>132</v>
      </c>
      <c r="H110" s="7" t="n">
        <v>0.00393518518518519</v>
      </c>
      <c r="I110" s="8" t="e">
        <f aca="false">POVmark</f>
        <v>#VALUE!</v>
      </c>
      <c r="J110" s="8"/>
      <c r="K110" s="6"/>
      <c r="L110" s="6" t="s">
        <v>393</v>
      </c>
      <c r="M110" s="9" t="n">
        <v>35490</v>
      </c>
    </row>
    <row r="111" customFormat="false" ht="14.65" hidden="false" customHeight="false" outlineLevel="0" collapsed="false">
      <c r="A111" s="10" t="s">
        <v>394</v>
      </c>
      <c r="B111" s="10" t="s">
        <v>395</v>
      </c>
      <c r="C111" s="10" t="s">
        <v>84</v>
      </c>
      <c r="D111" s="10" t="s">
        <v>396</v>
      </c>
      <c r="E111" s="10" t="s">
        <v>397</v>
      </c>
      <c r="F111" s="10" t="s">
        <v>87</v>
      </c>
      <c r="G111" s="11"/>
      <c r="H111" s="12" t="n">
        <v>0.00393518518518519</v>
      </c>
      <c r="I111" s="13" t="e">
        <f aca="false">POVmark</f>
        <v>#VALUE!</v>
      </c>
      <c r="J111" s="13"/>
      <c r="K111" s="10" t="s">
        <v>398</v>
      </c>
      <c r="L111" s="10" t="s">
        <v>399</v>
      </c>
      <c r="M111" s="14" t="n">
        <v>35278</v>
      </c>
    </row>
    <row r="112" customFormat="false" ht="14.65" hidden="false" customHeight="false" outlineLevel="0" collapsed="false">
      <c r="A112" s="6" t="s">
        <v>400</v>
      </c>
      <c r="B112" s="6" t="s">
        <v>401</v>
      </c>
      <c r="C112" s="6" t="s">
        <v>205</v>
      </c>
      <c r="D112" s="6" t="s">
        <v>402</v>
      </c>
      <c r="E112" s="6" t="s">
        <v>403</v>
      </c>
      <c r="F112" s="6" t="s">
        <v>87</v>
      </c>
      <c r="G112" s="6" t="s">
        <v>247</v>
      </c>
      <c r="H112" s="7" t="n">
        <v>0.00399305555555556</v>
      </c>
      <c r="I112" s="8" t="e">
        <f aca="false">POVmark</f>
        <v>#VALUE!</v>
      </c>
      <c r="J112" s="8"/>
      <c r="K112" s="6" t="s">
        <v>404</v>
      </c>
      <c r="L112" s="6" t="s">
        <v>405</v>
      </c>
      <c r="M112" s="9" t="n">
        <v>35278</v>
      </c>
    </row>
    <row r="113" s="15" customFormat="true" ht="14.65" hidden="false" customHeight="false" outlineLevel="0" collapsed="false">
      <c r="A113" s="10" t="s">
        <v>406</v>
      </c>
      <c r="B113" s="10" t="s">
        <v>407</v>
      </c>
      <c r="C113" s="10" t="s">
        <v>408</v>
      </c>
      <c r="D113" s="10" t="s">
        <v>409</v>
      </c>
      <c r="E113" s="10" t="s">
        <v>410</v>
      </c>
      <c r="F113" s="10" t="s">
        <v>411</v>
      </c>
      <c r="G113" s="11"/>
      <c r="H113" s="12" t="n">
        <v>0.00405092592592593</v>
      </c>
      <c r="I113" s="13" t="e">
        <f aca="false">POVmark</f>
        <v>#VALUE!</v>
      </c>
      <c r="J113" s="13"/>
      <c r="K113" s="10" t="s">
        <v>412</v>
      </c>
      <c r="L113" s="10" t="s">
        <v>413</v>
      </c>
      <c r="M113" s="14" t="n">
        <v>35096</v>
      </c>
      <c r="N113" s="0"/>
    </row>
    <row r="114" s="15" customFormat="true" ht="14.65" hidden="false" customHeight="false" outlineLevel="0" collapsed="false">
      <c r="A114" s="6" t="s">
        <v>127</v>
      </c>
      <c r="B114" s="6" t="s">
        <v>379</v>
      </c>
      <c r="C114" s="6" t="s">
        <v>322</v>
      </c>
      <c r="D114" s="6" t="s">
        <v>402</v>
      </c>
      <c r="E114" s="6" t="s">
        <v>242</v>
      </c>
      <c r="F114" s="6" t="s">
        <v>87</v>
      </c>
      <c r="G114" s="6" t="s">
        <v>132</v>
      </c>
      <c r="H114" s="7" t="n">
        <v>0.00408564814814815</v>
      </c>
      <c r="I114" s="8" t="e">
        <f aca="false">POVmark</f>
        <v>#VALUE!</v>
      </c>
      <c r="J114" s="8"/>
      <c r="K114" s="6" t="s">
        <v>414</v>
      </c>
      <c r="L114" s="6" t="s">
        <v>415</v>
      </c>
      <c r="M114" s="9" t="n">
        <v>35096</v>
      </c>
      <c r="N114" s="0"/>
    </row>
    <row r="115" s="15" customFormat="true" ht="14.65" hidden="false" customHeight="false" outlineLevel="0" collapsed="false">
      <c r="A115" s="10" t="s">
        <v>416</v>
      </c>
      <c r="B115" s="10" t="s">
        <v>294</v>
      </c>
      <c r="C115" s="10" t="s">
        <v>299</v>
      </c>
      <c r="D115" s="10" t="s">
        <v>417</v>
      </c>
      <c r="E115" s="10" t="s">
        <v>418</v>
      </c>
      <c r="F115" s="10" t="s">
        <v>87</v>
      </c>
      <c r="G115" s="11"/>
      <c r="H115" s="12" t="n">
        <v>0.00409722222222222</v>
      </c>
      <c r="I115" s="13" t="e">
        <f aca="false">POVmark</f>
        <v>#VALUE!</v>
      </c>
      <c r="J115" s="13"/>
      <c r="K115" s="10"/>
      <c r="L115" s="10" t="s">
        <v>419</v>
      </c>
      <c r="M115" s="14" t="n">
        <v>34608</v>
      </c>
      <c r="N115" s="0"/>
    </row>
    <row r="116" customFormat="false" ht="14.65" hidden="false" customHeight="false" outlineLevel="0" collapsed="false">
      <c r="A116" s="6" t="s">
        <v>127</v>
      </c>
      <c r="B116" s="6" t="s">
        <v>420</v>
      </c>
      <c r="C116" s="6" t="s">
        <v>205</v>
      </c>
      <c r="D116" s="6" t="s">
        <v>421</v>
      </c>
      <c r="E116" s="6" t="s">
        <v>87</v>
      </c>
      <c r="F116" s="6" t="s">
        <v>87</v>
      </c>
      <c r="G116" s="6" t="s">
        <v>125</v>
      </c>
      <c r="H116" s="7" t="n">
        <v>0.00414351851851852</v>
      </c>
      <c r="I116" s="8" t="e">
        <f aca="false">POVmark</f>
        <v>#VALUE!</v>
      </c>
      <c r="J116" s="8"/>
      <c r="K116" s="6"/>
      <c r="L116" s="6" t="s">
        <v>422</v>
      </c>
      <c r="M116" s="9" t="n">
        <v>35490</v>
      </c>
    </row>
    <row r="117" customFormat="false" ht="14.65" hidden="false" customHeight="false" outlineLevel="0" collapsed="false">
      <c r="A117" s="10" t="s">
        <v>423</v>
      </c>
      <c r="B117" s="10" t="s">
        <v>379</v>
      </c>
      <c r="C117" s="10" t="s">
        <v>205</v>
      </c>
      <c r="D117" s="10" t="s">
        <v>153</v>
      </c>
      <c r="E117" s="10" t="s">
        <v>424</v>
      </c>
      <c r="F117" s="10" t="n">
        <v>2000</v>
      </c>
      <c r="G117" s="11" t="s">
        <v>247</v>
      </c>
      <c r="H117" s="12" t="n">
        <v>0.00415509259259259</v>
      </c>
      <c r="I117" s="13" t="e">
        <f aca="false">POVmark</f>
        <v>#VALUE!</v>
      </c>
      <c r="J117" s="13" t="e">
        <f aca="false">2000/I117</f>
        <v>#VALUE!</v>
      </c>
      <c r="K117" s="10" t="s">
        <v>425</v>
      </c>
      <c r="L117" s="10" t="s">
        <v>249</v>
      </c>
      <c r="M117" s="14" t="n">
        <v>35490</v>
      </c>
    </row>
    <row r="118" customFormat="false" ht="14.65" hidden="false" customHeight="false" outlineLevel="0" collapsed="false">
      <c r="A118" s="6" t="s">
        <v>315</v>
      </c>
      <c r="B118" s="6" t="s">
        <v>379</v>
      </c>
      <c r="C118" s="6" t="s">
        <v>426</v>
      </c>
      <c r="D118" s="6" t="s">
        <v>427</v>
      </c>
      <c r="E118" s="6" t="s">
        <v>428</v>
      </c>
      <c r="F118" s="6" t="n">
        <v>200</v>
      </c>
      <c r="G118" s="6" t="s">
        <v>132</v>
      </c>
      <c r="H118" s="7" t="n">
        <v>0.00417824074074074</v>
      </c>
      <c r="I118" s="8" t="e">
        <f aca="false">POVmark</f>
        <v>#VALUE!</v>
      </c>
      <c r="J118" s="8" t="e">
        <f aca="false">200/I118</f>
        <v>#VALUE!</v>
      </c>
      <c r="K118" s="6" t="s">
        <v>429</v>
      </c>
      <c r="L118" s="6" t="s">
        <v>430</v>
      </c>
      <c r="M118" s="9" t="n">
        <v>35490</v>
      </c>
    </row>
    <row r="119" s="15" customFormat="true" ht="14.65" hidden="false" customHeight="false" outlineLevel="0" collapsed="false">
      <c r="A119" s="10" t="s">
        <v>431</v>
      </c>
      <c r="B119" s="10" t="s">
        <v>294</v>
      </c>
      <c r="C119" s="10" t="s">
        <v>299</v>
      </c>
      <c r="D119" s="10" t="s">
        <v>295</v>
      </c>
      <c r="E119" s="10" t="s">
        <v>296</v>
      </c>
      <c r="F119" s="10" t="s">
        <v>432</v>
      </c>
      <c r="G119" s="11"/>
      <c r="H119" s="12" t="n">
        <v>0.00418981481481482</v>
      </c>
      <c r="I119" s="13" t="e">
        <f aca="false">POVmark</f>
        <v>#VALUE!</v>
      </c>
      <c r="J119" s="13"/>
      <c r="K119" s="10"/>
      <c r="L119" s="10" t="s">
        <v>297</v>
      </c>
      <c r="M119" s="14" t="n">
        <v>34608</v>
      </c>
      <c r="N119" s="0"/>
    </row>
    <row r="120" s="15" customFormat="true" ht="14.65" hidden="false" customHeight="false" outlineLevel="0" collapsed="false">
      <c r="A120" s="6" t="s">
        <v>433</v>
      </c>
      <c r="B120" s="6" t="s">
        <v>434</v>
      </c>
      <c r="C120" s="6" t="s">
        <v>435</v>
      </c>
      <c r="D120" s="6" t="s">
        <v>199</v>
      </c>
      <c r="E120" s="6" t="s">
        <v>436</v>
      </c>
      <c r="F120" s="6" t="s">
        <v>87</v>
      </c>
      <c r="G120" s="6" t="s">
        <v>132</v>
      </c>
      <c r="H120" s="7" t="n">
        <v>0.00418981481481482</v>
      </c>
      <c r="I120" s="8" t="e">
        <f aca="false">POVmark</f>
        <v>#VALUE!</v>
      </c>
      <c r="J120" s="8"/>
      <c r="K120" s="6"/>
      <c r="L120" s="6" t="s">
        <v>437</v>
      </c>
      <c r="M120" s="9" t="n">
        <v>35065</v>
      </c>
      <c r="N120" s="0"/>
    </row>
    <row r="121" customFormat="false" ht="14.65" hidden="false" customHeight="false" outlineLevel="0" collapsed="false">
      <c r="A121" s="10" t="s">
        <v>315</v>
      </c>
      <c r="B121" s="10" t="s">
        <v>438</v>
      </c>
      <c r="C121" s="10" t="s">
        <v>322</v>
      </c>
      <c r="D121" s="10" t="s">
        <v>363</v>
      </c>
      <c r="E121" s="10" t="s">
        <v>439</v>
      </c>
      <c r="F121" s="10" t="s">
        <v>440</v>
      </c>
      <c r="G121" s="11" t="s">
        <v>125</v>
      </c>
      <c r="H121" s="12" t="n">
        <v>0.00421296296296296</v>
      </c>
      <c r="I121" s="13" t="e">
        <f aca="false">POVmark</f>
        <v>#VALUE!</v>
      </c>
      <c r="J121" s="13" t="e">
        <f aca="false">1250/I121</f>
        <v>#VALUE!</v>
      </c>
      <c r="K121" s="10" t="s">
        <v>441</v>
      </c>
      <c r="L121" s="10" t="s">
        <v>442</v>
      </c>
      <c r="M121" s="14" t="n">
        <v>35370</v>
      </c>
    </row>
    <row r="122" s="15" customFormat="true" ht="14.65" hidden="false" customHeight="false" outlineLevel="0" collapsed="false">
      <c r="A122" s="6" t="s">
        <v>151</v>
      </c>
      <c r="B122" s="6" t="s">
        <v>443</v>
      </c>
      <c r="C122" s="6" t="s">
        <v>152</v>
      </c>
      <c r="D122" s="6" t="s">
        <v>444</v>
      </c>
      <c r="E122" s="6"/>
      <c r="F122" s="6"/>
      <c r="G122" s="6" t="s">
        <v>132</v>
      </c>
      <c r="H122" s="7" t="n">
        <v>0.00427083333333333</v>
      </c>
      <c r="I122" s="8" t="e">
        <f aca="false">POVmark</f>
        <v>#VALUE!</v>
      </c>
      <c r="J122" s="8"/>
      <c r="K122" s="6" t="s">
        <v>445</v>
      </c>
      <c r="L122" s="6" t="s">
        <v>446</v>
      </c>
      <c r="M122" s="9" t="n">
        <v>35370</v>
      </c>
      <c r="N122" s="0"/>
    </row>
    <row r="123" s="15" customFormat="true" ht="14.65" hidden="false" customHeight="false" outlineLevel="0" collapsed="false">
      <c r="A123" s="10" t="s">
        <v>447</v>
      </c>
      <c r="B123" s="10" t="s">
        <v>448</v>
      </c>
      <c r="C123" s="10" t="s">
        <v>94</v>
      </c>
      <c r="D123" s="10" t="s">
        <v>95</v>
      </c>
      <c r="E123" s="10" t="s">
        <v>96</v>
      </c>
      <c r="F123" s="10" t="s">
        <v>87</v>
      </c>
      <c r="G123" s="11"/>
      <c r="H123" s="12" t="n">
        <v>0.00436342592592593</v>
      </c>
      <c r="I123" s="13" t="e">
        <f aca="false">POVmark</f>
        <v>#VALUE!</v>
      </c>
      <c r="J123" s="13"/>
      <c r="K123" s="10" t="s">
        <v>449</v>
      </c>
      <c r="L123" s="10" t="s">
        <v>98</v>
      </c>
      <c r="M123" s="14" t="n">
        <v>34608</v>
      </c>
      <c r="N123" s="0"/>
    </row>
    <row r="124" customFormat="false" ht="14.65" hidden="false" customHeight="false" outlineLevel="0" collapsed="false">
      <c r="A124" s="6" t="s">
        <v>127</v>
      </c>
      <c r="B124" s="6" t="s">
        <v>450</v>
      </c>
      <c r="C124" s="6" t="s">
        <v>152</v>
      </c>
      <c r="D124" s="6" t="s">
        <v>451</v>
      </c>
      <c r="E124" s="6" t="s">
        <v>452</v>
      </c>
      <c r="F124" s="6" t="s">
        <v>453</v>
      </c>
      <c r="G124" s="6" t="s">
        <v>132</v>
      </c>
      <c r="H124" s="7" t="n">
        <v>0.00439814814814815</v>
      </c>
      <c r="I124" s="8" t="e">
        <f aca="false">POVmark</f>
        <v>#VALUE!</v>
      </c>
      <c r="J124" s="8" t="e">
        <f aca="false">1200/I124</f>
        <v>#VALUE!</v>
      </c>
      <c r="K124" s="6" t="s">
        <v>454</v>
      </c>
      <c r="L124" s="6" t="s">
        <v>455</v>
      </c>
      <c r="M124" s="9" t="n">
        <v>35278</v>
      </c>
    </row>
    <row r="125" s="15" customFormat="true" ht="14.65" hidden="false" customHeight="false" outlineLevel="0" collapsed="false">
      <c r="A125" s="10" t="s">
        <v>456</v>
      </c>
      <c r="B125" s="10" t="s">
        <v>457</v>
      </c>
      <c r="C125" s="10" t="s">
        <v>435</v>
      </c>
      <c r="D125" s="10" t="s">
        <v>458</v>
      </c>
      <c r="E125" s="10" t="s">
        <v>459</v>
      </c>
      <c r="F125" s="10" t="s">
        <v>87</v>
      </c>
      <c r="G125" s="11"/>
      <c r="H125" s="12" t="n">
        <v>0.00444444444444444</v>
      </c>
      <c r="I125" s="13" t="e">
        <f aca="false">POVmark</f>
        <v>#VALUE!</v>
      </c>
      <c r="J125" s="13"/>
      <c r="K125" s="10"/>
      <c r="L125" s="10" t="s">
        <v>460</v>
      </c>
      <c r="M125" s="14" t="n">
        <v>34608</v>
      </c>
      <c r="N125" s="0"/>
    </row>
    <row r="126" customFormat="false" ht="14.65" hidden="false" customHeight="false" outlineLevel="0" collapsed="false">
      <c r="A126" s="6" t="s">
        <v>315</v>
      </c>
      <c r="B126" s="6" t="s">
        <v>461</v>
      </c>
      <c r="C126" s="6" t="s">
        <v>322</v>
      </c>
      <c r="D126" s="6" t="s">
        <v>462</v>
      </c>
      <c r="E126" s="6" t="s">
        <v>87</v>
      </c>
      <c r="F126" s="6" t="s">
        <v>463</v>
      </c>
      <c r="G126" s="6" t="s">
        <v>125</v>
      </c>
      <c r="H126" s="7" t="n">
        <v>0.00453703703703704</v>
      </c>
      <c r="I126" s="8" t="e">
        <f aca="false">POVmark</f>
        <v>#VALUE!</v>
      </c>
      <c r="J126" s="8" t="e">
        <f aca="false">1800/I126</f>
        <v>#VALUE!</v>
      </c>
      <c r="K126" s="6"/>
      <c r="L126" s="6" t="s">
        <v>464</v>
      </c>
      <c r="M126" s="9" t="n">
        <v>35490</v>
      </c>
    </row>
    <row r="127" s="15" customFormat="true" ht="14.65" hidden="false" customHeight="false" outlineLevel="0" collapsed="false">
      <c r="A127" s="10" t="s">
        <v>465</v>
      </c>
      <c r="B127" s="10" t="s">
        <v>466</v>
      </c>
      <c r="C127" s="10" t="s">
        <v>426</v>
      </c>
      <c r="D127" s="10" t="s">
        <v>467</v>
      </c>
      <c r="E127" s="10" t="s">
        <v>468</v>
      </c>
      <c r="F127" s="10" t="s">
        <v>312</v>
      </c>
      <c r="G127" s="11"/>
      <c r="H127" s="12" t="n">
        <v>0.00458333333333333</v>
      </c>
      <c r="I127" s="13" t="e">
        <f aca="false">POVmark</f>
        <v>#VALUE!</v>
      </c>
      <c r="J127" s="13" t="e">
        <f aca="false">3000/I127</f>
        <v>#VALUE!</v>
      </c>
      <c r="K127" s="10" t="s">
        <v>469</v>
      </c>
      <c r="L127" s="10" t="s">
        <v>470</v>
      </c>
      <c r="M127" s="14" t="n">
        <v>35065</v>
      </c>
      <c r="N127" s="0"/>
    </row>
    <row r="128" s="15" customFormat="true" ht="14.65" hidden="false" customHeight="false" outlineLevel="0" collapsed="false">
      <c r="A128" s="6" t="s">
        <v>315</v>
      </c>
      <c r="B128" s="6" t="s">
        <v>471</v>
      </c>
      <c r="C128" s="6" t="s">
        <v>426</v>
      </c>
      <c r="D128" s="6" t="s">
        <v>180</v>
      </c>
      <c r="E128" s="6" t="s">
        <v>472</v>
      </c>
      <c r="F128" s="6" t="s">
        <v>87</v>
      </c>
      <c r="G128" s="6"/>
      <c r="H128" s="7" t="n">
        <v>0.00459490740740741</v>
      </c>
      <c r="I128" s="8" t="e">
        <f aca="false">POVmark</f>
        <v>#VALUE!</v>
      </c>
      <c r="J128" s="8"/>
      <c r="K128" s="6" t="s">
        <v>473</v>
      </c>
      <c r="L128" s="6" t="s">
        <v>474</v>
      </c>
      <c r="M128" s="9" t="n">
        <v>35065</v>
      </c>
      <c r="N128" s="0"/>
    </row>
    <row r="129" s="15" customFormat="true" ht="14.65" hidden="false" customHeight="false" outlineLevel="0" collapsed="false">
      <c r="A129" s="10" t="s">
        <v>475</v>
      </c>
      <c r="B129" s="10" t="s">
        <v>476</v>
      </c>
      <c r="C129" s="10" t="s">
        <v>426</v>
      </c>
      <c r="D129" s="10" t="s">
        <v>477</v>
      </c>
      <c r="E129" s="10" t="s">
        <v>478</v>
      </c>
      <c r="F129" s="10" t="s">
        <v>87</v>
      </c>
      <c r="G129" s="11"/>
      <c r="H129" s="12" t="n">
        <v>0.00472222222222222</v>
      </c>
      <c r="I129" s="13" t="e">
        <f aca="false">POVmark</f>
        <v>#VALUE!</v>
      </c>
      <c r="J129" s="13"/>
      <c r="K129" s="10" t="s">
        <v>479</v>
      </c>
      <c r="L129" s="10" t="s">
        <v>480</v>
      </c>
      <c r="M129" s="14" t="n">
        <v>34608</v>
      </c>
      <c r="N129" s="0"/>
    </row>
    <row r="130" s="15" customFormat="true" ht="14.65" hidden="false" customHeight="false" outlineLevel="0" collapsed="false">
      <c r="A130" s="6" t="s">
        <v>127</v>
      </c>
      <c r="B130" s="6" t="s">
        <v>481</v>
      </c>
      <c r="C130" s="6" t="s">
        <v>152</v>
      </c>
      <c r="D130" s="6" t="s">
        <v>482</v>
      </c>
      <c r="E130" s="6" t="s">
        <v>59</v>
      </c>
      <c r="F130" s="6" t="s">
        <v>312</v>
      </c>
      <c r="G130" s="6"/>
      <c r="H130" s="7" t="n">
        <v>0.00472222222222222</v>
      </c>
      <c r="I130" s="8" t="e">
        <f aca="false">POVmark</f>
        <v>#VALUE!</v>
      </c>
      <c r="J130" s="8" t="e">
        <f aca="false">3000/I130</f>
        <v>#VALUE!</v>
      </c>
      <c r="K130" s="6" t="s">
        <v>483</v>
      </c>
      <c r="L130" s="6" t="s">
        <v>484</v>
      </c>
      <c r="M130" s="9" t="n">
        <v>35096</v>
      </c>
      <c r="N130" s="0"/>
    </row>
    <row r="131" customFormat="false" ht="14.65" hidden="false" customHeight="false" outlineLevel="0" collapsed="false">
      <c r="A131" s="10" t="s">
        <v>127</v>
      </c>
      <c r="B131" s="10" t="s">
        <v>485</v>
      </c>
      <c r="C131" s="10" t="s">
        <v>152</v>
      </c>
      <c r="D131" s="10" t="s">
        <v>486</v>
      </c>
      <c r="E131" s="10" t="s">
        <v>59</v>
      </c>
      <c r="F131" s="10" t="s">
        <v>312</v>
      </c>
      <c r="G131" s="11"/>
      <c r="H131" s="12" t="n">
        <v>0.00472222222222222</v>
      </c>
      <c r="I131" s="13" t="e">
        <f aca="false">POVmark</f>
        <v>#VALUE!</v>
      </c>
      <c r="J131" s="13" t="e">
        <f aca="false">3000/I131</f>
        <v>#VALUE!</v>
      </c>
      <c r="K131" s="10" t="s">
        <v>487</v>
      </c>
      <c r="L131" s="10" t="s">
        <v>488</v>
      </c>
      <c r="M131" s="14" t="n">
        <v>35278</v>
      </c>
    </row>
    <row r="132" customFormat="false" ht="14.65" hidden="false" customHeight="false" outlineLevel="0" collapsed="false">
      <c r="A132" s="6" t="s">
        <v>489</v>
      </c>
      <c r="B132" s="6" t="s">
        <v>490</v>
      </c>
      <c r="C132" s="6" t="s">
        <v>322</v>
      </c>
      <c r="D132" s="6" t="s">
        <v>102</v>
      </c>
      <c r="E132" s="6"/>
      <c r="F132" s="6" t="s">
        <v>491</v>
      </c>
      <c r="G132" s="6" t="s">
        <v>125</v>
      </c>
      <c r="H132" s="7" t="n">
        <v>0.00472222222222222</v>
      </c>
      <c r="I132" s="8" t="e">
        <f aca="false">POVmark</f>
        <v>#VALUE!</v>
      </c>
      <c r="J132" s="8" t="e">
        <f aca="false">(2500*1.6)/I132</f>
        <v>#VALUE!</v>
      </c>
      <c r="K132" s="6" t="s">
        <v>492</v>
      </c>
      <c r="L132" s="6" t="s">
        <v>493</v>
      </c>
      <c r="M132" s="9" t="n">
        <v>35370</v>
      </c>
    </row>
    <row r="133" customFormat="false" ht="14.65" hidden="false" customHeight="false" outlineLevel="0" collapsed="false">
      <c r="A133" s="10" t="s">
        <v>489</v>
      </c>
      <c r="B133" s="10" t="s">
        <v>490</v>
      </c>
      <c r="C133" s="10" t="s">
        <v>322</v>
      </c>
      <c r="D133" s="10" t="s">
        <v>102</v>
      </c>
      <c r="E133" s="10"/>
      <c r="F133" s="10" t="s">
        <v>491</v>
      </c>
      <c r="G133" s="11" t="s">
        <v>125</v>
      </c>
      <c r="H133" s="12" t="n">
        <v>0.00472222222222222</v>
      </c>
      <c r="I133" s="13" t="e">
        <f aca="false">POVmark</f>
        <v>#VALUE!</v>
      </c>
      <c r="J133" s="13" t="e">
        <f aca="false">(2500*1.6)/I133</f>
        <v>#VALUE!</v>
      </c>
      <c r="K133" s="10" t="s">
        <v>492</v>
      </c>
      <c r="L133" s="10" t="s">
        <v>493</v>
      </c>
      <c r="M133" s="14" t="n">
        <v>35370</v>
      </c>
    </row>
    <row r="134" customFormat="false" ht="14.65" hidden="false" customHeight="false" outlineLevel="0" collapsed="false">
      <c r="A134" s="6" t="s">
        <v>315</v>
      </c>
      <c r="B134" s="6" t="s">
        <v>494</v>
      </c>
      <c r="C134" s="6" t="s">
        <v>322</v>
      </c>
      <c r="D134" s="6" t="s">
        <v>495</v>
      </c>
      <c r="E134" s="6" t="s">
        <v>496</v>
      </c>
      <c r="F134" s="6" t="n">
        <v>1300</v>
      </c>
      <c r="G134" s="6" t="s">
        <v>132</v>
      </c>
      <c r="H134" s="7" t="n">
        <v>0.0047337962962963</v>
      </c>
      <c r="I134" s="8" t="e">
        <f aca="false">POVmark</f>
        <v>#VALUE!</v>
      </c>
      <c r="J134" s="8" t="e">
        <f aca="false">1300/I134</f>
        <v>#VALUE!</v>
      </c>
      <c r="K134" s="6" t="s">
        <v>497</v>
      </c>
      <c r="L134" s="6" t="s">
        <v>498</v>
      </c>
      <c r="M134" s="9" t="n">
        <v>35490</v>
      </c>
    </row>
    <row r="135" s="15" customFormat="true" ht="14.65" hidden="false" customHeight="false" outlineLevel="0" collapsed="false">
      <c r="A135" s="10" t="s">
        <v>499</v>
      </c>
      <c r="B135" s="10" t="s">
        <v>500</v>
      </c>
      <c r="C135" s="10" t="s">
        <v>299</v>
      </c>
      <c r="D135" s="10" t="s">
        <v>501</v>
      </c>
      <c r="E135" s="10" t="s">
        <v>502</v>
      </c>
      <c r="F135" s="10" t="s">
        <v>87</v>
      </c>
      <c r="G135" s="11"/>
      <c r="H135" s="12" t="n">
        <v>0.00488425925925926</v>
      </c>
      <c r="I135" s="13" t="e">
        <f aca="false">POVmark</f>
        <v>#VALUE!</v>
      </c>
      <c r="J135" s="13"/>
      <c r="K135" s="10"/>
      <c r="L135" s="10" t="s">
        <v>503</v>
      </c>
      <c r="M135" s="14" t="n">
        <v>34608</v>
      </c>
      <c r="N135" s="0"/>
    </row>
    <row r="136" s="15" customFormat="true" ht="14.65" hidden="false" customHeight="false" outlineLevel="0" collapsed="false">
      <c r="A136" s="6" t="s">
        <v>504</v>
      </c>
      <c r="B136" s="6" t="s">
        <v>505</v>
      </c>
      <c r="C136" s="6" t="s">
        <v>506</v>
      </c>
      <c r="D136" s="6" t="s">
        <v>507</v>
      </c>
      <c r="E136" s="6" t="s">
        <v>87</v>
      </c>
      <c r="F136" s="6" t="s">
        <v>508</v>
      </c>
      <c r="G136" s="6"/>
      <c r="H136" s="7" t="n">
        <v>0.00489583333333333</v>
      </c>
      <c r="I136" s="8" t="e">
        <f aca="false">POVmark</f>
        <v>#VALUE!</v>
      </c>
      <c r="J136" s="8" t="e">
        <f aca="false">9000/I136</f>
        <v>#VALUE!</v>
      </c>
      <c r="K136" s="6" t="s">
        <v>509</v>
      </c>
      <c r="L136" s="6" t="s">
        <v>510</v>
      </c>
      <c r="M136" s="9" t="n">
        <v>34608</v>
      </c>
      <c r="N136" s="0"/>
    </row>
    <row r="137" s="15" customFormat="true" ht="14.65" hidden="false" customHeight="false" outlineLevel="0" collapsed="false">
      <c r="A137" s="10" t="s">
        <v>511</v>
      </c>
      <c r="B137" s="10" t="s">
        <v>512</v>
      </c>
      <c r="C137" s="10" t="s">
        <v>426</v>
      </c>
      <c r="D137" s="10" t="s">
        <v>513</v>
      </c>
      <c r="E137" s="10" t="s">
        <v>514</v>
      </c>
      <c r="F137" s="10" t="s">
        <v>155</v>
      </c>
      <c r="G137" s="11" t="s">
        <v>132</v>
      </c>
      <c r="H137" s="12" t="n">
        <v>0.00493055555555556</v>
      </c>
      <c r="I137" s="13" t="e">
        <f aca="false">POVmark</f>
        <v>#VALUE!</v>
      </c>
      <c r="J137" s="13" t="e">
        <f aca="false">2000/I137</f>
        <v>#VALUE!</v>
      </c>
      <c r="K137" s="10"/>
      <c r="L137" s="10" t="s">
        <v>515</v>
      </c>
      <c r="M137" s="14" t="n">
        <v>35065</v>
      </c>
      <c r="N137" s="0"/>
    </row>
    <row r="138" s="15" customFormat="true" ht="14.65" hidden="false" customHeight="false" outlineLevel="0" collapsed="false">
      <c r="A138" s="6" t="s">
        <v>516</v>
      </c>
      <c r="B138" s="6" t="s">
        <v>517</v>
      </c>
      <c r="C138" s="6" t="s">
        <v>518</v>
      </c>
      <c r="D138" s="6" t="s">
        <v>519</v>
      </c>
      <c r="E138" s="6" t="s">
        <v>242</v>
      </c>
      <c r="F138" s="6" t="s">
        <v>520</v>
      </c>
      <c r="G138" s="6" t="s">
        <v>132</v>
      </c>
      <c r="H138" s="7" t="n">
        <v>0.00498842592592593</v>
      </c>
      <c r="I138" s="8" t="e">
        <f aca="false">POVmark</f>
        <v>#VALUE!</v>
      </c>
      <c r="J138" s="8" t="e">
        <f aca="false">3999/I138</f>
        <v>#VALUE!</v>
      </c>
      <c r="K138" s="6" t="s">
        <v>521</v>
      </c>
      <c r="L138" s="6" t="s">
        <v>522</v>
      </c>
      <c r="M138" s="9" t="n">
        <v>35065</v>
      </c>
      <c r="N138" s="0"/>
    </row>
    <row r="139" s="15" customFormat="true" ht="14.65" hidden="false" customHeight="false" outlineLevel="0" collapsed="false">
      <c r="A139" s="10" t="s">
        <v>523</v>
      </c>
      <c r="B139" s="10" t="s">
        <v>87</v>
      </c>
      <c r="C139" s="10" t="s">
        <v>87</v>
      </c>
      <c r="D139" s="10" t="s">
        <v>87</v>
      </c>
      <c r="E139" s="10" t="s">
        <v>87</v>
      </c>
      <c r="F139" s="10" t="s">
        <v>87</v>
      </c>
      <c r="G139" s="11"/>
      <c r="H139" s="12" t="n">
        <v>0.00508101851851852</v>
      </c>
      <c r="I139" s="13" t="e">
        <f aca="false">POVmark</f>
        <v>#VALUE!</v>
      </c>
      <c r="J139" s="13"/>
      <c r="K139" s="10"/>
      <c r="L139" s="10" t="s">
        <v>524</v>
      </c>
      <c r="M139" s="14" t="n">
        <v>34608</v>
      </c>
      <c r="N139" s="0"/>
    </row>
    <row r="140" customFormat="false" ht="14.65" hidden="false" customHeight="false" outlineLevel="0" collapsed="false">
      <c r="A140" s="6" t="s">
        <v>525</v>
      </c>
      <c r="B140" s="6" t="s">
        <v>526</v>
      </c>
      <c r="C140" s="6" t="s">
        <v>152</v>
      </c>
      <c r="D140" s="6" t="s">
        <v>527</v>
      </c>
      <c r="E140" s="6" t="s">
        <v>347</v>
      </c>
      <c r="F140" s="6" t="s">
        <v>87</v>
      </c>
      <c r="G140" s="6" t="s">
        <v>132</v>
      </c>
      <c r="H140" s="7" t="n">
        <v>0.00538194444444445</v>
      </c>
      <c r="I140" s="8" t="e">
        <f aca="false">POVmark</f>
        <v>#VALUE!</v>
      </c>
      <c r="J140" s="8"/>
      <c r="K140" s="6" t="s">
        <v>528</v>
      </c>
      <c r="L140" s="6" t="s">
        <v>529</v>
      </c>
      <c r="M140" s="9" t="n">
        <v>35278</v>
      </c>
    </row>
    <row r="141" s="15" customFormat="true" ht="14.65" hidden="false" customHeight="false" outlineLevel="0" collapsed="false">
      <c r="A141" s="10" t="s">
        <v>530</v>
      </c>
      <c r="B141" s="10" t="s">
        <v>434</v>
      </c>
      <c r="C141" s="10" t="s">
        <v>426</v>
      </c>
      <c r="D141" s="10" t="s">
        <v>513</v>
      </c>
      <c r="E141" s="10" t="s">
        <v>531</v>
      </c>
      <c r="F141" s="10" t="s">
        <v>87</v>
      </c>
      <c r="G141" s="11" t="s">
        <v>132</v>
      </c>
      <c r="H141" s="12" t="n">
        <v>0.00552083333333333</v>
      </c>
      <c r="I141" s="13" t="e">
        <f aca="false">POVmark</f>
        <v>#VALUE!</v>
      </c>
      <c r="J141" s="13"/>
      <c r="K141" s="10"/>
      <c r="L141" s="10" t="s">
        <v>532</v>
      </c>
      <c r="M141" s="14" t="n">
        <v>35065</v>
      </c>
      <c r="N141" s="0"/>
    </row>
    <row r="142" customFormat="false" ht="14.65" hidden="false" customHeight="false" outlineLevel="0" collapsed="false">
      <c r="A142" s="6" t="s">
        <v>533</v>
      </c>
      <c r="B142" s="6" t="s">
        <v>534</v>
      </c>
      <c r="C142" s="6" t="s">
        <v>152</v>
      </c>
      <c r="D142" s="6" t="s">
        <v>535</v>
      </c>
      <c r="E142" s="6" t="s">
        <v>87</v>
      </c>
      <c r="F142" s="6"/>
      <c r="G142" s="6" t="s">
        <v>247</v>
      </c>
      <c r="H142" s="7" t="n">
        <v>0.00555555555555556</v>
      </c>
      <c r="I142" s="8" t="e">
        <f aca="false">POVmark</f>
        <v>#VALUE!</v>
      </c>
      <c r="J142" s="8"/>
      <c r="K142" s="6" t="s">
        <v>536</v>
      </c>
      <c r="L142" s="6" t="s">
        <v>537</v>
      </c>
      <c r="M142" s="9" t="n">
        <v>35490</v>
      </c>
    </row>
    <row r="143" s="15" customFormat="true" ht="14.65" hidden="false" customHeight="false" outlineLevel="0" collapsed="false">
      <c r="A143" s="10" t="s">
        <v>538</v>
      </c>
      <c r="B143" s="10" t="s">
        <v>539</v>
      </c>
      <c r="C143" s="10" t="s">
        <v>518</v>
      </c>
      <c r="D143" s="10" t="s">
        <v>540</v>
      </c>
      <c r="E143" s="10" t="s">
        <v>541</v>
      </c>
      <c r="F143" s="10" t="s">
        <v>87</v>
      </c>
      <c r="G143" s="11" t="s">
        <v>542</v>
      </c>
      <c r="H143" s="12" t="n">
        <v>0.00575231481481481</v>
      </c>
      <c r="I143" s="13" t="e">
        <f aca="false">POVmark</f>
        <v>#VALUE!</v>
      </c>
      <c r="J143" s="13"/>
      <c r="K143" s="10"/>
      <c r="L143" s="10" t="s">
        <v>543</v>
      </c>
      <c r="M143" s="14" t="n">
        <v>34608</v>
      </c>
      <c r="N143" s="0"/>
    </row>
    <row r="144" s="15" customFormat="true" ht="14.65" hidden="false" customHeight="false" outlineLevel="0" collapsed="false">
      <c r="A144" s="6" t="s">
        <v>544</v>
      </c>
      <c r="B144" s="6" t="s">
        <v>545</v>
      </c>
      <c r="C144" s="6" t="s">
        <v>546</v>
      </c>
      <c r="D144" s="6" t="s">
        <v>547</v>
      </c>
      <c r="E144" s="6" t="s">
        <v>144</v>
      </c>
      <c r="F144" s="6" t="s">
        <v>87</v>
      </c>
      <c r="G144" s="6"/>
      <c r="H144" s="7" t="n">
        <v>0.00575231481481481</v>
      </c>
      <c r="I144" s="8" t="e">
        <f aca="false">POVmark</f>
        <v>#VALUE!</v>
      </c>
      <c r="J144" s="8"/>
      <c r="K144" s="6" t="s">
        <v>548</v>
      </c>
      <c r="L144" s="6" t="s">
        <v>89</v>
      </c>
      <c r="M144" s="9" t="n">
        <v>35065</v>
      </c>
      <c r="N144" s="0"/>
    </row>
    <row r="145" s="15" customFormat="true" ht="14.65" hidden="false" customHeight="false" outlineLevel="0" collapsed="false">
      <c r="A145" s="10" t="s">
        <v>549</v>
      </c>
      <c r="B145" s="10" t="s">
        <v>550</v>
      </c>
      <c r="C145" s="10" t="s">
        <v>84</v>
      </c>
      <c r="D145" s="10" t="s">
        <v>85</v>
      </c>
      <c r="E145" s="10" t="s">
        <v>86</v>
      </c>
      <c r="F145" s="10" t="s">
        <v>87</v>
      </c>
      <c r="G145" s="11"/>
      <c r="H145" s="12" t="n">
        <v>0.00577546296296296</v>
      </c>
      <c r="I145" s="13" t="e">
        <f aca="false">POVmark</f>
        <v>#VALUE!</v>
      </c>
      <c r="J145" s="13"/>
      <c r="K145" s="10" t="s">
        <v>551</v>
      </c>
      <c r="L145" s="10" t="s">
        <v>89</v>
      </c>
      <c r="M145" s="14" t="n">
        <v>35096</v>
      </c>
      <c r="N145" s="0"/>
    </row>
    <row r="146" s="15" customFormat="true" ht="14.65" hidden="false" customHeight="false" outlineLevel="0" collapsed="false">
      <c r="A146" s="6" t="s">
        <v>552</v>
      </c>
      <c r="B146" s="6" t="s">
        <v>505</v>
      </c>
      <c r="C146" s="6" t="s">
        <v>553</v>
      </c>
      <c r="D146" s="6" t="s">
        <v>270</v>
      </c>
      <c r="E146" s="6" t="s">
        <v>271</v>
      </c>
      <c r="F146" s="6" t="s">
        <v>182</v>
      </c>
      <c r="G146" s="6"/>
      <c r="H146" s="7" t="n">
        <v>0.00583333333333333</v>
      </c>
      <c r="I146" s="8" t="e">
        <f aca="false">POVmark</f>
        <v>#VALUE!</v>
      </c>
      <c r="J146" s="8" t="e">
        <f aca="false">5000/I146</f>
        <v>#VALUE!</v>
      </c>
      <c r="K146" s="6" t="s">
        <v>554</v>
      </c>
      <c r="L146" s="6" t="s">
        <v>273</v>
      </c>
      <c r="M146" s="9" t="n">
        <v>35065</v>
      </c>
      <c r="N146" s="0"/>
    </row>
    <row r="147" s="15" customFormat="true" ht="14.65" hidden="false" customHeight="false" outlineLevel="0" collapsed="false">
      <c r="A147" s="10" t="s">
        <v>538</v>
      </c>
      <c r="B147" s="10" t="s">
        <v>539</v>
      </c>
      <c r="C147" s="10" t="s">
        <v>518</v>
      </c>
      <c r="D147" s="10" t="s">
        <v>555</v>
      </c>
      <c r="E147" s="10" t="s">
        <v>556</v>
      </c>
      <c r="F147" s="10" t="s">
        <v>87</v>
      </c>
      <c r="G147" s="11" t="s">
        <v>132</v>
      </c>
      <c r="H147" s="12" t="n">
        <v>0.00592592592592593</v>
      </c>
      <c r="I147" s="13" t="e">
        <f aca="false">POVmark</f>
        <v>#VALUE!</v>
      </c>
      <c r="J147" s="13"/>
      <c r="K147" s="10" t="s">
        <v>557</v>
      </c>
      <c r="L147" s="10" t="s">
        <v>543</v>
      </c>
      <c r="M147" s="14" t="n">
        <v>34608</v>
      </c>
      <c r="N147" s="0"/>
    </row>
    <row r="148" customFormat="false" ht="14.65" hidden="false" customHeight="false" outlineLevel="0" collapsed="false">
      <c r="A148" s="6" t="s">
        <v>558</v>
      </c>
      <c r="B148" s="6" t="s">
        <v>559</v>
      </c>
      <c r="C148" s="6" t="s">
        <v>152</v>
      </c>
      <c r="D148" s="6" t="s">
        <v>560</v>
      </c>
      <c r="E148" s="6" t="s">
        <v>561</v>
      </c>
      <c r="F148" s="6" t="n">
        <v>2000</v>
      </c>
      <c r="G148" s="6" t="s">
        <v>125</v>
      </c>
      <c r="H148" s="7" t="n">
        <v>0.00594907407407407</v>
      </c>
      <c r="I148" s="8" t="e">
        <f aca="false">POVmark</f>
        <v>#VALUE!</v>
      </c>
      <c r="J148" s="8" t="e">
        <f aca="false">2000/I148</f>
        <v>#VALUE!</v>
      </c>
      <c r="K148" s="6" t="s">
        <v>562</v>
      </c>
      <c r="L148" s="6" t="s">
        <v>563</v>
      </c>
      <c r="M148" s="9" t="n">
        <v>35490</v>
      </c>
    </row>
    <row r="149" s="15" customFormat="true" ht="14.65" hidden="false" customHeight="false" outlineLevel="0" collapsed="false">
      <c r="A149" s="10" t="s">
        <v>552</v>
      </c>
      <c r="B149" s="10" t="s">
        <v>505</v>
      </c>
      <c r="C149" s="10" t="s">
        <v>553</v>
      </c>
      <c r="D149" s="10" t="s">
        <v>270</v>
      </c>
      <c r="E149" s="10" t="s">
        <v>334</v>
      </c>
      <c r="F149" s="10" t="s">
        <v>182</v>
      </c>
      <c r="G149" s="11"/>
      <c r="H149" s="12" t="n">
        <v>0.00597222222222222</v>
      </c>
      <c r="I149" s="13" t="e">
        <f aca="false">POVmark</f>
        <v>#VALUE!</v>
      </c>
      <c r="J149" s="13" t="e">
        <f aca="false">5000/I149</f>
        <v>#VALUE!</v>
      </c>
      <c r="K149" s="10" t="s">
        <v>554</v>
      </c>
      <c r="L149" s="10" t="s">
        <v>273</v>
      </c>
      <c r="M149" s="14" t="n">
        <v>35065</v>
      </c>
      <c r="N149" s="0"/>
    </row>
    <row r="150" customFormat="false" ht="14.65" hidden="false" customHeight="false" outlineLevel="0" collapsed="false">
      <c r="A150" s="6" t="s">
        <v>564</v>
      </c>
      <c r="B150" s="6" t="s">
        <v>565</v>
      </c>
      <c r="C150" s="6" t="s">
        <v>566</v>
      </c>
      <c r="D150" s="6" t="s">
        <v>567</v>
      </c>
      <c r="E150" s="6" t="s">
        <v>246</v>
      </c>
      <c r="F150" s="6" t="n">
        <v>5000</v>
      </c>
      <c r="G150" s="6" t="s">
        <v>247</v>
      </c>
      <c r="H150" s="7" t="n">
        <v>0.00601851851851852</v>
      </c>
      <c r="I150" s="8" t="e">
        <f aca="false">POVmark</f>
        <v>#VALUE!</v>
      </c>
      <c r="J150" s="8" t="e">
        <f aca="false">5000/I150</f>
        <v>#VALUE!</v>
      </c>
      <c r="K150" s="6" t="s">
        <v>568</v>
      </c>
      <c r="L150" s="6" t="s">
        <v>249</v>
      </c>
      <c r="M150" s="9" t="n">
        <v>35490</v>
      </c>
    </row>
    <row r="151" customFormat="false" ht="14.65" hidden="false" customHeight="false" outlineLevel="0" collapsed="false">
      <c r="A151" s="10" t="s">
        <v>390</v>
      </c>
      <c r="B151" s="10" t="s">
        <v>255</v>
      </c>
      <c r="C151" s="10" t="s">
        <v>391</v>
      </c>
      <c r="D151" s="10" t="s">
        <v>392</v>
      </c>
      <c r="E151" s="10" t="s">
        <v>311</v>
      </c>
      <c r="F151" s="10" t="s">
        <v>87</v>
      </c>
      <c r="G151" s="11" t="s">
        <v>125</v>
      </c>
      <c r="H151" s="12" t="n">
        <v>0.00608796296296296</v>
      </c>
      <c r="I151" s="13" t="e">
        <f aca="false">POVmark</f>
        <v>#VALUE!</v>
      </c>
      <c r="J151" s="13"/>
      <c r="K151" s="10"/>
      <c r="L151" s="10" t="s">
        <v>393</v>
      </c>
      <c r="M151" s="14" t="n">
        <v>35490</v>
      </c>
    </row>
    <row r="152" s="15" customFormat="true" ht="14.65" hidden="false" customHeight="false" outlineLevel="0" collapsed="false">
      <c r="A152" s="6" t="s">
        <v>538</v>
      </c>
      <c r="B152" s="6" t="s">
        <v>539</v>
      </c>
      <c r="C152" s="6" t="s">
        <v>518</v>
      </c>
      <c r="D152" s="6" t="s">
        <v>569</v>
      </c>
      <c r="E152" s="6" t="s">
        <v>556</v>
      </c>
      <c r="F152" s="6" t="s">
        <v>87</v>
      </c>
      <c r="G152" s="6" t="s">
        <v>132</v>
      </c>
      <c r="H152" s="7" t="n">
        <v>0.00611111111111111</v>
      </c>
      <c r="I152" s="8" t="e">
        <f aca="false">POVmark</f>
        <v>#VALUE!</v>
      </c>
      <c r="J152" s="8"/>
      <c r="K152" s="6"/>
      <c r="L152" s="6" t="s">
        <v>543</v>
      </c>
      <c r="M152" s="9" t="n">
        <v>34608</v>
      </c>
      <c r="N152" s="0"/>
    </row>
    <row r="153" customFormat="false" ht="14.65" hidden="false" customHeight="false" outlineLevel="0" collapsed="false">
      <c r="A153" s="10" t="s">
        <v>315</v>
      </c>
      <c r="B153" s="10" t="s">
        <v>570</v>
      </c>
      <c r="C153" s="10" t="s">
        <v>322</v>
      </c>
      <c r="D153" s="10" t="s">
        <v>535</v>
      </c>
      <c r="E153" s="10" t="s">
        <v>571</v>
      </c>
      <c r="F153" s="10" t="s">
        <v>572</v>
      </c>
      <c r="G153" s="11"/>
      <c r="H153" s="12" t="n">
        <v>0.00613425925925926</v>
      </c>
      <c r="I153" s="13" t="e">
        <f aca="false">POVmark</f>
        <v>#VALUE!</v>
      </c>
      <c r="J153" s="13" t="e">
        <f aca="false">500/I153</f>
        <v>#VALUE!</v>
      </c>
      <c r="K153" s="10" t="s">
        <v>573</v>
      </c>
      <c r="L153" s="10" t="s">
        <v>574</v>
      </c>
      <c r="M153" s="14" t="n">
        <v>35490</v>
      </c>
    </row>
    <row r="154" s="15" customFormat="true" ht="14.65" hidden="false" customHeight="false" outlineLevel="0" collapsed="false">
      <c r="A154" s="6" t="s">
        <v>538</v>
      </c>
      <c r="B154" s="6" t="s">
        <v>539</v>
      </c>
      <c r="C154" s="6" t="s">
        <v>518</v>
      </c>
      <c r="D154" s="6" t="s">
        <v>555</v>
      </c>
      <c r="E154" s="6" t="s">
        <v>556</v>
      </c>
      <c r="F154" s="6" t="s">
        <v>87</v>
      </c>
      <c r="G154" s="6" t="s">
        <v>132</v>
      </c>
      <c r="H154" s="7" t="n">
        <v>0.00614583333333333</v>
      </c>
      <c r="I154" s="8" t="e">
        <f aca="false">POVmark</f>
        <v>#VALUE!</v>
      </c>
      <c r="J154" s="8"/>
      <c r="K154" s="6"/>
      <c r="L154" s="6" t="s">
        <v>543</v>
      </c>
      <c r="M154" s="9" t="n">
        <v>34608</v>
      </c>
      <c r="N154" s="0"/>
    </row>
    <row r="155" s="15" customFormat="true" ht="14.65" hidden="false" customHeight="false" outlineLevel="0" collapsed="false">
      <c r="A155" s="10" t="s">
        <v>575</v>
      </c>
      <c r="B155" s="10" t="s">
        <v>505</v>
      </c>
      <c r="C155" s="10" t="s">
        <v>391</v>
      </c>
      <c r="D155" s="10" t="s">
        <v>576</v>
      </c>
      <c r="E155" s="10" t="s">
        <v>577</v>
      </c>
      <c r="F155" s="10" t="s">
        <v>87</v>
      </c>
      <c r="G155" s="11" t="s">
        <v>132</v>
      </c>
      <c r="H155" s="12" t="n">
        <v>0.00622685185185185</v>
      </c>
      <c r="I155" s="13" t="e">
        <f aca="false">POVmark</f>
        <v>#VALUE!</v>
      </c>
      <c r="J155" s="13"/>
      <c r="K155" s="10" t="s">
        <v>578</v>
      </c>
      <c r="L155" s="10" t="s">
        <v>579</v>
      </c>
      <c r="M155" s="14" t="n">
        <v>35065</v>
      </c>
      <c r="N155" s="0"/>
    </row>
    <row r="156" s="15" customFormat="true" ht="14.65" hidden="false" customHeight="false" outlineLevel="0" collapsed="false">
      <c r="A156" s="6" t="s">
        <v>538</v>
      </c>
      <c r="B156" s="6" t="s">
        <v>539</v>
      </c>
      <c r="C156" s="6" t="s">
        <v>518</v>
      </c>
      <c r="D156" s="6" t="s">
        <v>555</v>
      </c>
      <c r="E156" s="6" t="s">
        <v>580</v>
      </c>
      <c r="F156" s="6" t="s">
        <v>87</v>
      </c>
      <c r="G156" s="6" t="s">
        <v>542</v>
      </c>
      <c r="H156" s="7" t="n">
        <v>0.0062962962962963</v>
      </c>
      <c r="I156" s="8" t="e">
        <f aca="false">POVmark</f>
        <v>#VALUE!</v>
      </c>
      <c r="J156" s="8"/>
      <c r="K156" s="6"/>
      <c r="L156" s="6" t="s">
        <v>543</v>
      </c>
      <c r="M156" s="9" t="n">
        <v>34608</v>
      </c>
      <c r="N156" s="0"/>
    </row>
    <row r="157" s="15" customFormat="true" ht="14.65" hidden="false" customHeight="false" outlineLevel="0" collapsed="false">
      <c r="A157" s="10" t="s">
        <v>581</v>
      </c>
      <c r="B157" s="10" t="s">
        <v>582</v>
      </c>
      <c r="C157" s="10" t="s">
        <v>583</v>
      </c>
      <c r="D157" s="10" t="s">
        <v>584</v>
      </c>
      <c r="E157" s="10" t="s">
        <v>87</v>
      </c>
      <c r="F157" s="10" t="s">
        <v>585</v>
      </c>
      <c r="G157" s="11"/>
      <c r="H157" s="12" t="n">
        <v>0.00633101851851852</v>
      </c>
      <c r="I157" s="13" t="e">
        <f aca="false">POVmark</f>
        <v>#VALUE!</v>
      </c>
      <c r="J157" s="13" t="e">
        <f aca="false">1000/I157</f>
        <v>#VALUE!</v>
      </c>
      <c r="K157" s="10" t="s">
        <v>586</v>
      </c>
      <c r="L157" s="10" t="s">
        <v>587</v>
      </c>
      <c r="M157" s="14" t="n">
        <v>35065</v>
      </c>
      <c r="N157" s="0"/>
    </row>
    <row r="158" customFormat="false" ht="14.65" hidden="false" customHeight="false" outlineLevel="0" collapsed="false">
      <c r="A158" s="6" t="s">
        <v>588</v>
      </c>
      <c r="B158" s="6" t="s">
        <v>589</v>
      </c>
      <c r="C158" s="6" t="s">
        <v>590</v>
      </c>
      <c r="D158" s="6" t="s">
        <v>270</v>
      </c>
      <c r="E158" s="6" t="s">
        <v>591</v>
      </c>
      <c r="F158" s="6"/>
      <c r="G158" s="6" t="s">
        <v>247</v>
      </c>
      <c r="H158" s="7" t="n">
        <v>0.00634259259259259</v>
      </c>
      <c r="I158" s="8" t="e">
        <f aca="false">POVmark</f>
        <v>#VALUE!</v>
      </c>
      <c r="J158" s="8"/>
      <c r="K158" s="6"/>
      <c r="L158" s="6" t="s">
        <v>249</v>
      </c>
      <c r="M158" s="9" t="n">
        <v>35490</v>
      </c>
    </row>
    <row r="159" s="15" customFormat="true" ht="14.65" hidden="false" customHeight="false" outlineLevel="0" collapsed="false">
      <c r="A159" s="10" t="s">
        <v>592</v>
      </c>
      <c r="B159" s="10" t="s">
        <v>255</v>
      </c>
      <c r="C159" s="10" t="s">
        <v>213</v>
      </c>
      <c r="D159" s="10" t="s">
        <v>256</v>
      </c>
      <c r="E159" s="10" t="s">
        <v>257</v>
      </c>
      <c r="F159" s="10" t="s">
        <v>87</v>
      </c>
      <c r="G159" s="11"/>
      <c r="H159" s="12" t="n">
        <v>0.00635416666666667</v>
      </c>
      <c r="I159" s="13" t="e">
        <f aca="false">POVmark</f>
        <v>#VALUE!</v>
      </c>
      <c r="J159" s="13"/>
      <c r="K159" s="10"/>
      <c r="L159" s="10" t="s">
        <v>258</v>
      </c>
      <c r="M159" s="14" t="n">
        <v>35096</v>
      </c>
      <c r="N159" s="0"/>
    </row>
    <row r="160" customFormat="false" ht="14.65" hidden="false" customHeight="false" outlineLevel="0" collapsed="false">
      <c r="A160" s="6" t="s">
        <v>127</v>
      </c>
      <c r="B160" s="6" t="s">
        <v>593</v>
      </c>
      <c r="C160" s="6" t="s">
        <v>84</v>
      </c>
      <c r="D160" s="6" t="s">
        <v>594</v>
      </c>
      <c r="E160" s="6" t="s">
        <v>595</v>
      </c>
      <c r="F160" s="6" t="n">
        <v>3000</v>
      </c>
      <c r="G160" s="6"/>
      <c r="H160" s="7" t="n">
        <v>0.00637731481481482</v>
      </c>
      <c r="I160" s="8" t="e">
        <f aca="false">POVmark</f>
        <v>#VALUE!</v>
      </c>
      <c r="J160" s="8" t="e">
        <f aca="false">3000/I160</f>
        <v>#VALUE!</v>
      </c>
      <c r="K160" s="6" t="s">
        <v>596</v>
      </c>
      <c r="L160" s="6" t="s">
        <v>597</v>
      </c>
      <c r="M160" s="9" t="n">
        <v>35490</v>
      </c>
    </row>
    <row r="161" customFormat="false" ht="14.65" hidden="false" customHeight="false" outlineLevel="0" collapsed="false">
      <c r="A161" s="10" t="s">
        <v>525</v>
      </c>
      <c r="B161" s="10" t="s">
        <v>526</v>
      </c>
      <c r="C161" s="10" t="s">
        <v>152</v>
      </c>
      <c r="D161" s="10" t="s">
        <v>513</v>
      </c>
      <c r="E161" s="10" t="s">
        <v>318</v>
      </c>
      <c r="F161" s="10" t="s">
        <v>87</v>
      </c>
      <c r="G161" s="11" t="s">
        <v>598</v>
      </c>
      <c r="H161" s="12" t="n">
        <v>0.00638888888888889</v>
      </c>
      <c r="I161" s="13" t="e">
        <f aca="false">POVmark</f>
        <v>#VALUE!</v>
      </c>
      <c r="J161" s="13"/>
      <c r="K161" s="10" t="s">
        <v>528</v>
      </c>
      <c r="L161" s="10" t="s">
        <v>529</v>
      </c>
      <c r="M161" s="14" t="n">
        <v>35278</v>
      </c>
    </row>
    <row r="162" s="15" customFormat="true" ht="14.65" hidden="false" customHeight="false" outlineLevel="0" collapsed="false">
      <c r="A162" s="6" t="s">
        <v>599</v>
      </c>
      <c r="B162" s="6" t="s">
        <v>600</v>
      </c>
      <c r="C162" s="6" t="s">
        <v>518</v>
      </c>
      <c r="D162" s="6" t="s">
        <v>601</v>
      </c>
      <c r="E162" s="6" t="s">
        <v>602</v>
      </c>
      <c r="F162" s="6" t="s">
        <v>603</v>
      </c>
      <c r="G162" s="6" t="s">
        <v>132</v>
      </c>
      <c r="H162" s="7" t="n">
        <v>0.00645833333333333</v>
      </c>
      <c r="I162" s="8" t="e">
        <f aca="false">POVmark</f>
        <v>#VALUE!</v>
      </c>
      <c r="J162" s="8" t="e">
        <f aca="false">3500/I162</f>
        <v>#VALUE!</v>
      </c>
      <c r="K162" s="6"/>
      <c r="L162" s="6" t="s">
        <v>604</v>
      </c>
      <c r="M162" s="9" t="n">
        <v>34608</v>
      </c>
      <c r="N162" s="0"/>
    </row>
    <row r="163" s="15" customFormat="true" ht="14.65" hidden="false" customHeight="false" outlineLevel="0" collapsed="false">
      <c r="A163" s="10" t="s">
        <v>538</v>
      </c>
      <c r="B163" s="10" t="s">
        <v>539</v>
      </c>
      <c r="C163" s="10" t="s">
        <v>518</v>
      </c>
      <c r="D163" s="10" t="s">
        <v>540</v>
      </c>
      <c r="E163" s="10" t="s">
        <v>605</v>
      </c>
      <c r="F163" s="10" t="s">
        <v>87</v>
      </c>
      <c r="G163" s="11" t="s">
        <v>542</v>
      </c>
      <c r="H163" s="12" t="n">
        <v>0.00652777777777778</v>
      </c>
      <c r="I163" s="13" t="e">
        <f aca="false">POVmark</f>
        <v>#VALUE!</v>
      </c>
      <c r="J163" s="13"/>
      <c r="K163" s="10"/>
      <c r="L163" s="10" t="s">
        <v>543</v>
      </c>
      <c r="M163" s="14" t="n">
        <v>34608</v>
      </c>
      <c r="N163" s="0"/>
    </row>
    <row r="164" s="15" customFormat="true" ht="14.65" hidden="false" customHeight="false" outlineLevel="0" collapsed="false">
      <c r="A164" s="6" t="s">
        <v>606</v>
      </c>
      <c r="B164" s="6" t="s">
        <v>238</v>
      </c>
      <c r="C164" s="6" t="s">
        <v>607</v>
      </c>
      <c r="D164" s="6" t="s">
        <v>240</v>
      </c>
      <c r="E164" s="6" t="s">
        <v>608</v>
      </c>
      <c r="F164" s="6" t="s">
        <v>87</v>
      </c>
      <c r="G164" s="6"/>
      <c r="H164" s="7" t="n">
        <v>0.00652777777777778</v>
      </c>
      <c r="I164" s="8" t="e">
        <f aca="false">POVmark</f>
        <v>#VALUE!</v>
      </c>
      <c r="J164" s="8"/>
      <c r="K164" s="6" t="s">
        <v>241</v>
      </c>
      <c r="L164" s="6" t="s">
        <v>89</v>
      </c>
      <c r="M164" s="9" t="n">
        <v>35065</v>
      </c>
      <c r="N164" s="0"/>
    </row>
    <row r="165" s="15" customFormat="true" ht="14.65" hidden="false" customHeight="false" outlineLevel="0" collapsed="false">
      <c r="A165" s="10" t="s">
        <v>511</v>
      </c>
      <c r="B165" s="10" t="s">
        <v>609</v>
      </c>
      <c r="C165" s="10" t="s">
        <v>566</v>
      </c>
      <c r="D165" s="10" t="s">
        <v>519</v>
      </c>
      <c r="E165" s="10" t="s">
        <v>610</v>
      </c>
      <c r="F165" s="10" t="s">
        <v>87</v>
      </c>
      <c r="G165" s="11"/>
      <c r="H165" s="12" t="n">
        <v>0.00655092592592593</v>
      </c>
      <c r="I165" s="13" t="e">
        <f aca="false">POVmark</f>
        <v>#VALUE!</v>
      </c>
      <c r="J165" s="13"/>
      <c r="K165" s="10" t="s">
        <v>611</v>
      </c>
      <c r="L165" s="10" t="s">
        <v>612</v>
      </c>
      <c r="M165" s="14" t="n">
        <v>35065</v>
      </c>
      <c r="N165" s="0"/>
    </row>
    <row r="166" s="15" customFormat="true" ht="14.65" hidden="false" customHeight="false" outlineLevel="0" collapsed="false">
      <c r="A166" s="6" t="s">
        <v>613</v>
      </c>
      <c r="B166" s="6" t="s">
        <v>87</v>
      </c>
      <c r="C166" s="6" t="s">
        <v>87</v>
      </c>
      <c r="D166" s="6" t="s">
        <v>614</v>
      </c>
      <c r="E166" s="6" t="s">
        <v>615</v>
      </c>
      <c r="F166" s="6" t="s">
        <v>87</v>
      </c>
      <c r="G166" s="6"/>
      <c r="H166" s="7" t="n">
        <v>0.00657407407407407</v>
      </c>
      <c r="I166" s="8" t="e">
        <f aca="false">POVmark</f>
        <v>#VALUE!</v>
      </c>
      <c r="J166" s="8"/>
      <c r="K166" s="6"/>
      <c r="L166" s="6" t="s">
        <v>283</v>
      </c>
      <c r="M166" s="9" t="n">
        <v>34608</v>
      </c>
      <c r="N166" s="0"/>
    </row>
    <row r="167" s="15" customFormat="true" ht="14.65" hidden="false" customHeight="false" outlineLevel="0" collapsed="false">
      <c r="A167" s="10" t="s">
        <v>616</v>
      </c>
      <c r="B167" s="10" t="s">
        <v>87</v>
      </c>
      <c r="C167" s="10" t="s">
        <v>617</v>
      </c>
      <c r="D167" s="10" t="s">
        <v>618</v>
      </c>
      <c r="E167" s="10" t="s">
        <v>619</v>
      </c>
      <c r="F167" s="10" t="s">
        <v>620</v>
      </c>
      <c r="G167" s="11" t="s">
        <v>598</v>
      </c>
      <c r="H167" s="12" t="n">
        <v>0.00657407407407407</v>
      </c>
      <c r="I167" s="13" t="e">
        <f aca="false">POVmark</f>
        <v>#VALUE!</v>
      </c>
      <c r="J167" s="13"/>
      <c r="K167" s="10" t="s">
        <v>621</v>
      </c>
      <c r="L167" s="10" t="s">
        <v>622</v>
      </c>
      <c r="M167" s="14" t="n">
        <v>34608</v>
      </c>
      <c r="N167" s="0"/>
    </row>
    <row r="168" customFormat="false" ht="14.65" hidden="false" customHeight="false" outlineLevel="0" collapsed="false">
      <c r="A168" s="6" t="s">
        <v>623</v>
      </c>
      <c r="B168" s="6" t="s">
        <v>624</v>
      </c>
      <c r="C168" s="6" t="s">
        <v>566</v>
      </c>
      <c r="D168" s="6" t="s">
        <v>477</v>
      </c>
      <c r="E168" s="6" t="s">
        <v>318</v>
      </c>
      <c r="F168" s="6" t="s">
        <v>625</v>
      </c>
      <c r="G168" s="6" t="s">
        <v>132</v>
      </c>
      <c r="H168" s="7" t="n">
        <v>0.00659722222222222</v>
      </c>
      <c r="I168" s="8" t="e">
        <f aca="false">POVmark</f>
        <v>#VALUE!</v>
      </c>
      <c r="J168" s="8" t="e">
        <f aca="false">1000/I168</f>
        <v>#VALUE!</v>
      </c>
      <c r="K168" s="6"/>
      <c r="L168" s="6" t="s">
        <v>231</v>
      </c>
      <c r="M168" s="9" t="n">
        <v>35278</v>
      </c>
    </row>
    <row r="169" s="15" customFormat="true" ht="14.65" hidden="false" customHeight="false" outlineLevel="0" collapsed="false">
      <c r="A169" s="10" t="s">
        <v>575</v>
      </c>
      <c r="B169" s="10" t="s">
        <v>505</v>
      </c>
      <c r="C169" s="10" t="s">
        <v>391</v>
      </c>
      <c r="D169" s="10" t="s">
        <v>576</v>
      </c>
      <c r="E169" s="10" t="s">
        <v>626</v>
      </c>
      <c r="F169" s="10" t="s">
        <v>87</v>
      </c>
      <c r="G169" s="11" t="s">
        <v>132</v>
      </c>
      <c r="H169" s="12" t="n">
        <v>0.00664351851851852</v>
      </c>
      <c r="I169" s="13" t="e">
        <f aca="false">POVmark</f>
        <v>#VALUE!</v>
      </c>
      <c r="J169" s="13"/>
      <c r="K169" s="10" t="s">
        <v>578</v>
      </c>
      <c r="L169" s="10" t="s">
        <v>579</v>
      </c>
      <c r="M169" s="14" t="n">
        <v>35065</v>
      </c>
      <c r="N169" s="0"/>
    </row>
    <row r="170" customFormat="false" ht="14.65" hidden="false" customHeight="false" outlineLevel="0" collapsed="false">
      <c r="A170" s="6" t="s">
        <v>627</v>
      </c>
      <c r="B170" s="6" t="s">
        <v>628</v>
      </c>
      <c r="C170" s="6" t="s">
        <v>566</v>
      </c>
      <c r="D170" s="6" t="s">
        <v>58</v>
      </c>
      <c r="E170" s="6" t="s">
        <v>246</v>
      </c>
      <c r="F170" s="6" t="n">
        <v>15000</v>
      </c>
      <c r="G170" s="6" t="s">
        <v>247</v>
      </c>
      <c r="H170" s="7" t="n">
        <v>0.00666666666666667</v>
      </c>
      <c r="I170" s="8" t="e">
        <f aca="false">POVmark</f>
        <v>#VALUE!</v>
      </c>
      <c r="J170" s="8" t="e">
        <f aca="false">15000/I170</f>
        <v>#VALUE!</v>
      </c>
      <c r="K170" s="6" t="s">
        <v>629</v>
      </c>
      <c r="L170" s="6" t="s">
        <v>249</v>
      </c>
      <c r="M170" s="9" t="n">
        <v>35490</v>
      </c>
    </row>
    <row r="171" s="15" customFormat="true" ht="14.65" hidden="false" customHeight="false" outlineLevel="0" collapsed="false">
      <c r="A171" s="10" t="s">
        <v>552</v>
      </c>
      <c r="B171" s="10" t="s">
        <v>505</v>
      </c>
      <c r="C171" s="10" t="s">
        <v>518</v>
      </c>
      <c r="D171" s="10" t="s">
        <v>630</v>
      </c>
      <c r="E171" s="10" t="s">
        <v>631</v>
      </c>
      <c r="F171" s="10" t="s">
        <v>87</v>
      </c>
      <c r="G171" s="11"/>
      <c r="H171" s="12" t="n">
        <v>0.00666666666666667</v>
      </c>
      <c r="I171" s="13" t="e">
        <f aca="false">POVmark</f>
        <v>#VALUE!</v>
      </c>
      <c r="J171" s="13"/>
      <c r="K171" s="10"/>
      <c r="L171" s="10" t="s">
        <v>632</v>
      </c>
      <c r="M171" s="14" t="n">
        <v>34608</v>
      </c>
      <c r="N171" s="0"/>
    </row>
    <row r="172" s="15" customFormat="true" ht="14.65" hidden="false" customHeight="false" outlineLevel="0" collapsed="false">
      <c r="A172" s="6" t="s">
        <v>127</v>
      </c>
      <c r="B172" s="6" t="s">
        <v>633</v>
      </c>
      <c r="C172" s="6" t="s">
        <v>566</v>
      </c>
      <c r="D172" s="6" t="s">
        <v>180</v>
      </c>
      <c r="E172" s="6" t="s">
        <v>87</v>
      </c>
      <c r="F172" s="6" t="s">
        <v>87</v>
      </c>
      <c r="G172" s="6"/>
      <c r="H172" s="7" t="n">
        <v>0.00666666666666667</v>
      </c>
      <c r="I172" s="8" t="e">
        <f aca="false">POVmark</f>
        <v>#VALUE!</v>
      </c>
      <c r="J172" s="8"/>
      <c r="K172" s="6" t="s">
        <v>634</v>
      </c>
      <c r="L172" s="6" t="s">
        <v>635</v>
      </c>
      <c r="M172" s="9" t="n">
        <v>35096</v>
      </c>
      <c r="N172" s="0"/>
    </row>
    <row r="173" customFormat="false" ht="14.65" hidden="false" customHeight="false" outlineLevel="0" collapsed="false">
      <c r="A173" s="10" t="s">
        <v>525</v>
      </c>
      <c r="B173" s="10" t="s">
        <v>636</v>
      </c>
      <c r="C173" s="10" t="s">
        <v>152</v>
      </c>
      <c r="D173" s="10" t="s">
        <v>527</v>
      </c>
      <c r="E173" s="10" t="s">
        <v>347</v>
      </c>
      <c r="F173" s="10" t="s">
        <v>87</v>
      </c>
      <c r="G173" s="11" t="s">
        <v>132</v>
      </c>
      <c r="H173" s="12" t="n">
        <v>0.00668981481481481</v>
      </c>
      <c r="I173" s="13" t="e">
        <f aca="false">POVmark</f>
        <v>#VALUE!</v>
      </c>
      <c r="J173" s="13"/>
      <c r="K173" s="10" t="s">
        <v>528</v>
      </c>
      <c r="L173" s="10" t="s">
        <v>529</v>
      </c>
      <c r="M173" s="14" t="n">
        <v>35278</v>
      </c>
    </row>
    <row r="174" s="15" customFormat="true" ht="14.65" hidden="false" customHeight="false" outlineLevel="0" collapsed="false">
      <c r="A174" s="6" t="s">
        <v>616</v>
      </c>
      <c r="B174" s="6" t="s">
        <v>87</v>
      </c>
      <c r="C174" s="6" t="s">
        <v>617</v>
      </c>
      <c r="D174" s="6" t="s">
        <v>618</v>
      </c>
      <c r="E174" s="6" t="s">
        <v>619</v>
      </c>
      <c r="F174" s="6" t="s">
        <v>87</v>
      </c>
      <c r="G174" s="6" t="s">
        <v>598</v>
      </c>
      <c r="H174" s="7" t="n">
        <v>0.00678240740740741</v>
      </c>
      <c r="I174" s="8" t="e">
        <f aca="false">POVmark</f>
        <v>#VALUE!</v>
      </c>
      <c r="J174" s="8"/>
      <c r="K174" s="6" t="s">
        <v>637</v>
      </c>
      <c r="L174" s="6" t="s">
        <v>622</v>
      </c>
      <c r="M174" s="9" t="n">
        <v>34608</v>
      </c>
      <c r="N174" s="0"/>
    </row>
    <row r="175" s="15" customFormat="true" ht="14.65" hidden="false" customHeight="false" outlineLevel="0" collapsed="false">
      <c r="A175" s="10" t="s">
        <v>315</v>
      </c>
      <c r="B175" s="10" t="s">
        <v>638</v>
      </c>
      <c r="C175" s="10" t="s">
        <v>94</v>
      </c>
      <c r="D175" s="10" t="s">
        <v>513</v>
      </c>
      <c r="E175" s="10" t="s">
        <v>639</v>
      </c>
      <c r="F175" s="10" t="s">
        <v>87</v>
      </c>
      <c r="G175" s="11" t="s">
        <v>132</v>
      </c>
      <c r="H175" s="12" t="n">
        <v>0.00679398148148148</v>
      </c>
      <c r="I175" s="13" t="e">
        <f aca="false">POVmark</f>
        <v>#VALUE!</v>
      </c>
      <c r="J175" s="13"/>
      <c r="K175" s="10"/>
      <c r="L175" s="10" t="s">
        <v>640</v>
      </c>
      <c r="M175" s="14" t="n">
        <v>34608</v>
      </c>
      <c r="N175" s="0"/>
    </row>
    <row r="176" s="15" customFormat="true" ht="14.65" hidden="false" customHeight="false" outlineLevel="0" collapsed="false">
      <c r="A176" s="6" t="s">
        <v>641</v>
      </c>
      <c r="B176" s="6" t="s">
        <v>264</v>
      </c>
      <c r="C176" s="6" t="s">
        <v>87</v>
      </c>
      <c r="D176" s="6" t="s">
        <v>642</v>
      </c>
      <c r="E176" s="6" t="s">
        <v>643</v>
      </c>
      <c r="F176" s="6" t="s">
        <v>87</v>
      </c>
      <c r="G176" s="6"/>
      <c r="H176" s="7" t="n">
        <v>0.00681712962962963</v>
      </c>
      <c r="I176" s="8" t="e">
        <f aca="false">POVmark</f>
        <v>#VALUE!</v>
      </c>
      <c r="J176" s="8"/>
      <c r="K176" s="6"/>
      <c r="L176" s="6" t="s">
        <v>267</v>
      </c>
      <c r="M176" s="9" t="n">
        <v>35065</v>
      </c>
      <c r="N176" s="0"/>
    </row>
    <row r="177" s="15" customFormat="true" ht="14.65" hidden="false" customHeight="false" outlineLevel="0" collapsed="false">
      <c r="A177" s="10" t="s">
        <v>538</v>
      </c>
      <c r="B177" s="10" t="s">
        <v>539</v>
      </c>
      <c r="C177" s="10" t="s">
        <v>518</v>
      </c>
      <c r="D177" s="10" t="s">
        <v>540</v>
      </c>
      <c r="E177" s="10" t="s">
        <v>644</v>
      </c>
      <c r="F177" s="10" t="s">
        <v>87</v>
      </c>
      <c r="G177" s="11" t="s">
        <v>132</v>
      </c>
      <c r="H177" s="12" t="n">
        <v>0.006875</v>
      </c>
      <c r="I177" s="13" t="e">
        <f aca="false">POVmark</f>
        <v>#VALUE!</v>
      </c>
      <c r="J177" s="13"/>
      <c r="K177" s="10"/>
      <c r="L177" s="10" t="s">
        <v>543</v>
      </c>
      <c r="M177" s="14" t="n">
        <v>34608</v>
      </c>
      <c r="N177" s="0"/>
    </row>
    <row r="178" s="15" customFormat="true" ht="14.65" hidden="false" customHeight="false" outlineLevel="0" collapsed="false">
      <c r="A178" s="6" t="s">
        <v>645</v>
      </c>
      <c r="B178" s="6" t="s">
        <v>646</v>
      </c>
      <c r="C178" s="6" t="s">
        <v>87</v>
      </c>
      <c r="D178" s="6" t="s">
        <v>547</v>
      </c>
      <c r="E178" s="6" t="s">
        <v>144</v>
      </c>
      <c r="F178" s="6" t="s">
        <v>87</v>
      </c>
      <c r="G178" s="6"/>
      <c r="H178" s="7" t="n">
        <v>0.00690972222222222</v>
      </c>
      <c r="I178" s="8" t="e">
        <f aca="false">POVmark</f>
        <v>#VALUE!</v>
      </c>
      <c r="J178" s="8"/>
      <c r="K178" s="6" t="s">
        <v>548</v>
      </c>
      <c r="L178" s="6" t="s">
        <v>89</v>
      </c>
      <c r="M178" s="9" t="n">
        <v>35065</v>
      </c>
      <c r="N178" s="0"/>
    </row>
    <row r="179" s="15" customFormat="true" ht="14.65" hidden="false" customHeight="false" outlineLevel="0" collapsed="false">
      <c r="A179" s="10" t="s">
        <v>647</v>
      </c>
      <c r="B179" s="10" t="s">
        <v>648</v>
      </c>
      <c r="C179" s="10" t="s">
        <v>87</v>
      </c>
      <c r="D179" s="10" t="s">
        <v>260</v>
      </c>
      <c r="E179" s="10" t="s">
        <v>261</v>
      </c>
      <c r="F179" s="10" t="s">
        <v>87</v>
      </c>
      <c r="G179" s="11" t="s">
        <v>132</v>
      </c>
      <c r="H179" s="12" t="n">
        <v>0.00690972222222222</v>
      </c>
      <c r="I179" s="13" t="e">
        <f aca="false">POVmark</f>
        <v>#VALUE!</v>
      </c>
      <c r="J179" s="13"/>
      <c r="K179" s="10" t="s">
        <v>649</v>
      </c>
      <c r="L179" s="10" t="s">
        <v>262</v>
      </c>
      <c r="M179" s="14" t="n">
        <v>35065</v>
      </c>
      <c r="N179" s="0"/>
    </row>
    <row r="180" s="15" customFormat="true" ht="14.65" hidden="false" customHeight="false" outlineLevel="0" collapsed="false">
      <c r="A180" s="6" t="s">
        <v>650</v>
      </c>
      <c r="B180" s="6" t="s">
        <v>651</v>
      </c>
      <c r="C180" s="6" t="s">
        <v>213</v>
      </c>
      <c r="D180" s="6" t="s">
        <v>76</v>
      </c>
      <c r="E180" s="6" t="s">
        <v>652</v>
      </c>
      <c r="F180" s="6" t="s">
        <v>87</v>
      </c>
      <c r="G180" s="6"/>
      <c r="H180" s="7" t="n">
        <v>0.00700231481481482</v>
      </c>
      <c r="I180" s="8" t="e">
        <f aca="false">POVmark</f>
        <v>#VALUE!</v>
      </c>
      <c r="J180" s="8"/>
      <c r="K180" s="6" t="s">
        <v>653</v>
      </c>
      <c r="L180" s="6" t="s">
        <v>654</v>
      </c>
      <c r="M180" s="9" t="n">
        <v>34608</v>
      </c>
      <c r="N180" s="0"/>
    </row>
    <row r="181" s="15" customFormat="true" ht="14.65" hidden="false" customHeight="false" outlineLevel="0" collapsed="false">
      <c r="A181" s="10" t="s">
        <v>655</v>
      </c>
      <c r="B181" s="10" t="s">
        <v>87</v>
      </c>
      <c r="C181" s="10" t="s">
        <v>87</v>
      </c>
      <c r="D181" s="10" t="s">
        <v>87</v>
      </c>
      <c r="E181" s="10" t="s">
        <v>77</v>
      </c>
      <c r="F181" s="10" t="s">
        <v>87</v>
      </c>
      <c r="G181" s="11"/>
      <c r="H181" s="12" t="n">
        <v>0.00704861111111111</v>
      </c>
      <c r="I181" s="13" t="e">
        <f aca="false">POVmark</f>
        <v>#VALUE!</v>
      </c>
      <c r="J181" s="13"/>
      <c r="K181" s="10"/>
      <c r="L181" s="10" t="s">
        <v>656</v>
      </c>
      <c r="M181" s="14" t="n">
        <v>34608</v>
      </c>
      <c r="N181" s="0"/>
    </row>
    <row r="182" s="15" customFormat="true" ht="14.65" hidden="false" customHeight="false" outlineLevel="0" collapsed="false">
      <c r="A182" s="6" t="s">
        <v>538</v>
      </c>
      <c r="B182" s="6" t="s">
        <v>539</v>
      </c>
      <c r="C182" s="6" t="s">
        <v>518</v>
      </c>
      <c r="D182" s="6" t="s">
        <v>555</v>
      </c>
      <c r="E182" s="6" t="s">
        <v>605</v>
      </c>
      <c r="F182" s="6" t="s">
        <v>87</v>
      </c>
      <c r="G182" s="6" t="s">
        <v>542</v>
      </c>
      <c r="H182" s="7" t="n">
        <v>0.00706018518518518</v>
      </c>
      <c r="I182" s="8" t="e">
        <f aca="false">POVmark</f>
        <v>#VALUE!</v>
      </c>
      <c r="J182" s="8"/>
      <c r="K182" s="6"/>
      <c r="L182" s="6" t="s">
        <v>543</v>
      </c>
      <c r="M182" s="9" t="n">
        <v>34608</v>
      </c>
      <c r="N182" s="0"/>
    </row>
    <row r="183" s="15" customFormat="true" ht="14.65" hidden="false" customHeight="false" outlineLevel="0" collapsed="false">
      <c r="A183" s="10" t="s">
        <v>657</v>
      </c>
      <c r="B183" s="10" t="s">
        <v>658</v>
      </c>
      <c r="C183" s="10" t="s">
        <v>87</v>
      </c>
      <c r="D183" s="10" t="s">
        <v>659</v>
      </c>
      <c r="E183" s="10" t="s">
        <v>660</v>
      </c>
      <c r="F183" s="10" t="s">
        <v>661</v>
      </c>
      <c r="G183" s="11"/>
      <c r="H183" s="12" t="n">
        <v>0.00716435185185185</v>
      </c>
      <c r="I183" s="13" t="e">
        <f aca="false">POVmark</f>
        <v>#VALUE!</v>
      </c>
      <c r="J183" s="13" t="e">
        <f aca="false">15000/I183</f>
        <v>#VALUE!</v>
      </c>
      <c r="K183" s="10"/>
      <c r="L183" s="10" t="s">
        <v>662</v>
      </c>
      <c r="M183" s="14" t="n">
        <v>34608</v>
      </c>
      <c r="N183" s="0"/>
    </row>
    <row r="184" s="15" customFormat="true" ht="14.65" hidden="false" customHeight="false" outlineLevel="0" collapsed="false">
      <c r="A184" s="6" t="s">
        <v>663</v>
      </c>
      <c r="B184" s="6" t="s">
        <v>227</v>
      </c>
      <c r="C184" s="6" t="s">
        <v>87</v>
      </c>
      <c r="D184" s="6" t="s">
        <v>87</v>
      </c>
      <c r="E184" s="6" t="s">
        <v>87</v>
      </c>
      <c r="F184" s="6" t="s">
        <v>87</v>
      </c>
      <c r="G184" s="6"/>
      <c r="H184" s="7" t="n">
        <v>0.00725694444444444</v>
      </c>
      <c r="I184" s="8" t="e">
        <f aca="false">POVmark</f>
        <v>#VALUE!</v>
      </c>
      <c r="J184" s="8"/>
      <c r="K184" s="6"/>
      <c r="L184" s="6" t="s">
        <v>664</v>
      </c>
      <c r="M184" s="9" t="n">
        <v>34608</v>
      </c>
      <c r="N184" s="0"/>
    </row>
    <row r="185" s="15" customFormat="true" ht="14.65" hidden="false" customHeight="false" outlineLevel="0" collapsed="false">
      <c r="A185" s="10" t="s">
        <v>665</v>
      </c>
      <c r="B185" s="10" t="s">
        <v>666</v>
      </c>
      <c r="C185" s="10" t="s">
        <v>94</v>
      </c>
      <c r="D185" s="10" t="s">
        <v>601</v>
      </c>
      <c r="E185" s="10" t="s">
        <v>602</v>
      </c>
      <c r="F185" s="10" t="s">
        <v>312</v>
      </c>
      <c r="G185" s="11" t="s">
        <v>132</v>
      </c>
      <c r="H185" s="12" t="n">
        <v>0.00760416666666667</v>
      </c>
      <c r="I185" s="13" t="e">
        <f aca="false">POVmark</f>
        <v>#VALUE!</v>
      </c>
      <c r="J185" s="13" t="e">
        <f aca="false">3000/I185</f>
        <v>#VALUE!</v>
      </c>
      <c r="K185" s="10"/>
      <c r="L185" s="10" t="s">
        <v>604</v>
      </c>
      <c r="M185" s="14" t="n">
        <v>34608</v>
      </c>
      <c r="N185" s="0"/>
    </row>
    <row r="186" s="15" customFormat="true" ht="14.65" hidden="false" customHeight="false" outlineLevel="0" collapsed="false">
      <c r="A186" s="6" t="s">
        <v>599</v>
      </c>
      <c r="B186" s="6" t="s">
        <v>600</v>
      </c>
      <c r="C186" s="6" t="s">
        <v>518</v>
      </c>
      <c r="D186" s="6" t="s">
        <v>601</v>
      </c>
      <c r="E186" s="6" t="s">
        <v>667</v>
      </c>
      <c r="F186" s="6" t="s">
        <v>668</v>
      </c>
      <c r="G186" s="6" t="s">
        <v>132</v>
      </c>
      <c r="H186" s="7" t="n">
        <v>0.00767361111111111</v>
      </c>
      <c r="I186" s="8" t="e">
        <f aca="false">POVmark</f>
        <v>#VALUE!</v>
      </c>
      <c r="J186" s="8" t="e">
        <f aca="false">3500/I186</f>
        <v>#VALUE!</v>
      </c>
      <c r="K186" s="6"/>
      <c r="L186" s="6" t="s">
        <v>604</v>
      </c>
      <c r="M186" s="9" t="n">
        <v>34608</v>
      </c>
      <c r="N186" s="0"/>
    </row>
    <row r="187" s="15" customFormat="true" ht="14.65" hidden="false" customHeight="false" outlineLevel="0" collapsed="false">
      <c r="A187" s="10" t="s">
        <v>538</v>
      </c>
      <c r="B187" s="10" t="s">
        <v>539</v>
      </c>
      <c r="C187" s="10" t="s">
        <v>518</v>
      </c>
      <c r="D187" s="10" t="s">
        <v>669</v>
      </c>
      <c r="E187" s="10" t="s">
        <v>541</v>
      </c>
      <c r="F187" s="10" t="s">
        <v>87</v>
      </c>
      <c r="G187" s="11" t="s">
        <v>542</v>
      </c>
      <c r="H187" s="12" t="n">
        <v>0.00767361111111111</v>
      </c>
      <c r="I187" s="13" t="e">
        <f aca="false">POVmark</f>
        <v>#VALUE!</v>
      </c>
      <c r="J187" s="13"/>
      <c r="K187" s="10"/>
      <c r="L187" s="10" t="s">
        <v>543</v>
      </c>
      <c r="M187" s="14" t="n">
        <v>34608</v>
      </c>
      <c r="N187" s="0"/>
    </row>
    <row r="188" customFormat="false" ht="14.65" hidden="false" customHeight="false" outlineLevel="0" collapsed="false">
      <c r="A188" s="6" t="s">
        <v>525</v>
      </c>
      <c r="B188" s="6" t="s">
        <v>636</v>
      </c>
      <c r="C188" s="6" t="s">
        <v>152</v>
      </c>
      <c r="D188" s="6" t="s">
        <v>513</v>
      </c>
      <c r="E188" s="6" t="s">
        <v>318</v>
      </c>
      <c r="F188" s="6" t="s">
        <v>87</v>
      </c>
      <c r="G188" s="6" t="s">
        <v>598</v>
      </c>
      <c r="H188" s="7" t="n">
        <v>0.00774305555555556</v>
      </c>
      <c r="I188" s="8" t="e">
        <f aca="false">POVmark</f>
        <v>#VALUE!</v>
      </c>
      <c r="J188" s="8"/>
      <c r="K188" s="6" t="s">
        <v>528</v>
      </c>
      <c r="L188" s="6" t="s">
        <v>529</v>
      </c>
      <c r="M188" s="9" t="n">
        <v>35278</v>
      </c>
    </row>
    <row r="189" s="15" customFormat="true" ht="14.65" hidden="false" customHeight="false" outlineLevel="0" collapsed="false">
      <c r="A189" s="10" t="s">
        <v>575</v>
      </c>
      <c r="B189" s="10" t="s">
        <v>505</v>
      </c>
      <c r="C189" s="10" t="s">
        <v>391</v>
      </c>
      <c r="D189" s="10" t="s">
        <v>576</v>
      </c>
      <c r="E189" s="10" t="s">
        <v>670</v>
      </c>
      <c r="F189" s="10" t="s">
        <v>87</v>
      </c>
      <c r="G189" s="11" t="s">
        <v>132</v>
      </c>
      <c r="H189" s="12" t="n">
        <v>0.00831018518518519</v>
      </c>
      <c r="I189" s="13" t="e">
        <f aca="false">POVmark</f>
        <v>#VALUE!</v>
      </c>
      <c r="J189" s="13"/>
      <c r="K189" s="10" t="s">
        <v>578</v>
      </c>
      <c r="L189" s="10" t="s">
        <v>579</v>
      </c>
      <c r="M189" s="14" t="n">
        <v>35065</v>
      </c>
      <c r="N189" s="0"/>
    </row>
    <row r="190" s="15" customFormat="true" ht="14.65" hidden="false" customHeight="false" outlineLevel="0" collapsed="false">
      <c r="A190" s="6" t="s">
        <v>315</v>
      </c>
      <c r="B190" s="6" t="s">
        <v>638</v>
      </c>
      <c r="C190" s="6" t="s">
        <v>94</v>
      </c>
      <c r="D190" s="6" t="s">
        <v>513</v>
      </c>
      <c r="E190" s="6" t="s">
        <v>242</v>
      </c>
      <c r="F190" s="6" t="s">
        <v>87</v>
      </c>
      <c r="G190" s="6" t="s">
        <v>132</v>
      </c>
      <c r="H190" s="7" t="n">
        <v>0.00856481481481482</v>
      </c>
      <c r="I190" s="8" t="e">
        <f aca="false">POVmark</f>
        <v>#VALUE!</v>
      </c>
      <c r="J190" s="8"/>
      <c r="K190" s="6"/>
      <c r="L190" s="6" t="s">
        <v>640</v>
      </c>
      <c r="M190" s="9" t="n">
        <v>34608</v>
      </c>
      <c r="N190" s="0"/>
    </row>
    <row r="191" s="15" customFormat="true" ht="14.65" hidden="false" customHeight="false" outlineLevel="0" collapsed="false">
      <c r="A191" s="10" t="s">
        <v>538</v>
      </c>
      <c r="B191" s="10" t="s">
        <v>539</v>
      </c>
      <c r="C191" s="10" t="s">
        <v>518</v>
      </c>
      <c r="D191" s="10" t="s">
        <v>669</v>
      </c>
      <c r="E191" s="10" t="s">
        <v>605</v>
      </c>
      <c r="F191" s="10" t="s">
        <v>87</v>
      </c>
      <c r="G191" s="11" t="s">
        <v>542</v>
      </c>
      <c r="H191" s="12" t="n">
        <v>0.00871527777777778</v>
      </c>
      <c r="I191" s="13" t="e">
        <f aca="false">POVmark</f>
        <v>#VALUE!</v>
      </c>
      <c r="J191" s="13"/>
      <c r="K191" s="10"/>
      <c r="L191" s="10" t="s">
        <v>543</v>
      </c>
      <c r="M191" s="14" t="n">
        <v>34608</v>
      </c>
      <c r="N191" s="0"/>
    </row>
    <row r="192" s="15" customFormat="true" ht="14.65" hidden="false" customHeight="false" outlineLevel="0" collapsed="false">
      <c r="A192" s="6" t="s">
        <v>665</v>
      </c>
      <c r="B192" s="6" t="s">
        <v>666</v>
      </c>
      <c r="C192" s="6" t="s">
        <v>94</v>
      </c>
      <c r="D192" s="6" t="s">
        <v>601</v>
      </c>
      <c r="E192" s="6" t="s">
        <v>667</v>
      </c>
      <c r="F192" s="6" t="s">
        <v>312</v>
      </c>
      <c r="G192" s="6" t="s">
        <v>132</v>
      </c>
      <c r="H192" s="7" t="n">
        <v>0.00890046296296296</v>
      </c>
      <c r="I192" s="8" t="e">
        <f aca="false">POVmark</f>
        <v>#VALUE!</v>
      </c>
      <c r="J192" s="8" t="e">
        <f aca="false">3000/I192</f>
        <v>#VALUE!</v>
      </c>
      <c r="K192" s="6"/>
      <c r="L192" s="6" t="s">
        <v>604</v>
      </c>
      <c r="M192" s="9" t="n">
        <v>34608</v>
      </c>
      <c r="N192" s="0"/>
    </row>
    <row r="193" s="15" customFormat="true" ht="14.65" hidden="false" customHeight="false" outlineLevel="0" collapsed="false">
      <c r="A193" s="10" t="s">
        <v>671</v>
      </c>
      <c r="B193" s="10" t="s">
        <v>589</v>
      </c>
      <c r="C193" s="10" t="s">
        <v>672</v>
      </c>
      <c r="D193" s="10" t="s">
        <v>240</v>
      </c>
      <c r="E193" s="10" t="s">
        <v>608</v>
      </c>
      <c r="F193" s="10" t="s">
        <v>87</v>
      </c>
      <c r="G193" s="11"/>
      <c r="H193" s="12" t="n">
        <v>0.00894675925925926</v>
      </c>
      <c r="I193" s="13" t="e">
        <f aca="false">POVmark</f>
        <v>#VALUE!</v>
      </c>
      <c r="J193" s="13"/>
      <c r="K193" s="10" t="s">
        <v>548</v>
      </c>
      <c r="L193" s="10" t="s">
        <v>89</v>
      </c>
      <c r="M193" s="14" t="n">
        <v>35065</v>
      </c>
      <c r="N193" s="0"/>
    </row>
    <row r="194" customFormat="false" ht="14.65" hidden="false" customHeight="false" outlineLevel="0" collapsed="false">
      <c r="A194" s="6" t="s">
        <v>315</v>
      </c>
      <c r="B194" s="6" t="s">
        <v>673</v>
      </c>
      <c r="C194" s="6" t="s">
        <v>205</v>
      </c>
      <c r="D194" s="6" t="s">
        <v>674</v>
      </c>
      <c r="E194" s="6" t="s">
        <v>59</v>
      </c>
      <c r="F194" s="6" t="s">
        <v>585</v>
      </c>
      <c r="G194" s="6" t="s">
        <v>675</v>
      </c>
      <c r="H194" s="7" t="n">
        <v>0.00909722222222222</v>
      </c>
      <c r="I194" s="8" t="e">
        <f aca="false">POVmark</f>
        <v>#VALUE!</v>
      </c>
      <c r="J194" s="8" t="e">
        <f aca="false">1000/I194</f>
        <v>#VALUE!</v>
      </c>
      <c r="K194" s="6" t="s">
        <v>676</v>
      </c>
      <c r="L194" s="6" t="s">
        <v>677</v>
      </c>
      <c r="M194" s="9" t="n">
        <v>35490</v>
      </c>
    </row>
    <row r="195" s="15" customFormat="true" ht="14.65" hidden="false" customHeight="false" outlineLevel="0" collapsed="false">
      <c r="A195" s="10" t="s">
        <v>678</v>
      </c>
      <c r="B195" s="10" t="s">
        <v>679</v>
      </c>
      <c r="C195" s="10" t="s">
        <v>213</v>
      </c>
      <c r="D195" s="10" t="s">
        <v>680</v>
      </c>
      <c r="E195" s="10" t="s">
        <v>681</v>
      </c>
      <c r="F195" s="10" t="s">
        <v>87</v>
      </c>
      <c r="G195" s="11"/>
      <c r="H195" s="12" t="n">
        <v>0.00959490740740741</v>
      </c>
      <c r="I195" s="13" t="e">
        <f aca="false">POVmark</f>
        <v>#VALUE!</v>
      </c>
      <c r="J195" s="13"/>
      <c r="K195" s="10" t="s">
        <v>682</v>
      </c>
      <c r="L195" s="10" t="s">
        <v>683</v>
      </c>
      <c r="M195" s="14" t="n">
        <v>34608</v>
      </c>
      <c r="N195" s="0"/>
    </row>
    <row r="196" s="15" customFormat="true" ht="14.65" hidden="false" customHeight="false" outlineLevel="0" collapsed="false">
      <c r="A196" s="6" t="s">
        <v>684</v>
      </c>
      <c r="B196" s="6" t="s">
        <v>87</v>
      </c>
      <c r="C196" s="6" t="s">
        <v>87</v>
      </c>
      <c r="D196" s="6" t="s">
        <v>87</v>
      </c>
      <c r="E196" s="6" t="s">
        <v>87</v>
      </c>
      <c r="F196" s="6" t="s">
        <v>87</v>
      </c>
      <c r="G196" s="6"/>
      <c r="H196" s="7" t="n">
        <v>0.00966435185185185</v>
      </c>
      <c r="I196" s="8" t="e">
        <f aca="false">POVmark</f>
        <v>#VALUE!</v>
      </c>
      <c r="J196" s="8"/>
      <c r="K196" s="6" t="s">
        <v>685</v>
      </c>
      <c r="L196" s="6" t="s">
        <v>524</v>
      </c>
      <c r="M196" s="9" t="n">
        <v>34608</v>
      </c>
      <c r="N196" s="0"/>
    </row>
    <row r="197" s="15" customFormat="true" ht="14.65" hidden="false" customHeight="false" outlineLevel="0" collapsed="false">
      <c r="A197" s="10" t="s">
        <v>538</v>
      </c>
      <c r="B197" s="10" t="s">
        <v>539</v>
      </c>
      <c r="C197" s="10" t="s">
        <v>518</v>
      </c>
      <c r="D197" s="10" t="s">
        <v>669</v>
      </c>
      <c r="E197" s="10" t="s">
        <v>686</v>
      </c>
      <c r="F197" s="10" t="s">
        <v>87</v>
      </c>
      <c r="G197" s="11" t="s">
        <v>132</v>
      </c>
      <c r="H197" s="12" t="n">
        <v>0.00967592592592593</v>
      </c>
      <c r="I197" s="13" t="e">
        <f aca="false">POVmark</f>
        <v>#VALUE!</v>
      </c>
      <c r="J197" s="13"/>
      <c r="K197" s="10" t="s">
        <v>687</v>
      </c>
      <c r="L197" s="10" t="s">
        <v>543</v>
      </c>
      <c r="M197" s="14" t="n">
        <v>34608</v>
      </c>
      <c r="N197" s="0"/>
    </row>
    <row r="198" customFormat="false" ht="14.65" hidden="false" customHeight="false" outlineLevel="0" collapsed="false">
      <c r="A198" s="6" t="s">
        <v>688</v>
      </c>
      <c r="B198" s="6" t="s">
        <v>689</v>
      </c>
      <c r="C198" s="6" t="s">
        <v>322</v>
      </c>
      <c r="D198" s="6" t="s">
        <v>690</v>
      </c>
      <c r="E198" s="6" t="s">
        <v>691</v>
      </c>
      <c r="F198" s="6" t="s">
        <v>223</v>
      </c>
      <c r="G198" s="6" t="s">
        <v>125</v>
      </c>
      <c r="H198" s="7" t="n">
        <v>0.00982638888888889</v>
      </c>
      <c r="I198" s="8" t="e">
        <f aca="false">POVmark</f>
        <v>#VALUE!</v>
      </c>
      <c r="J198" s="8" t="e">
        <f aca="false">1500/I198</f>
        <v>#VALUE!</v>
      </c>
      <c r="K198" s="6"/>
      <c r="L198" s="6" t="s">
        <v>692</v>
      </c>
      <c r="M198" s="9" t="n">
        <v>35370</v>
      </c>
    </row>
    <row r="199" s="15" customFormat="true" ht="14.65" hidden="false" customHeight="false" outlineLevel="0" collapsed="false">
      <c r="A199" s="10" t="s">
        <v>693</v>
      </c>
      <c r="B199" s="10" t="s">
        <v>694</v>
      </c>
      <c r="C199" s="10" t="s">
        <v>213</v>
      </c>
      <c r="D199" s="10" t="s">
        <v>458</v>
      </c>
      <c r="E199" s="10" t="s">
        <v>459</v>
      </c>
      <c r="F199" s="10" t="s">
        <v>87</v>
      </c>
      <c r="G199" s="11"/>
      <c r="H199" s="12" t="n">
        <v>0.00996527777777778</v>
      </c>
      <c r="I199" s="13" t="e">
        <f aca="false">POVmark</f>
        <v>#VALUE!</v>
      </c>
      <c r="J199" s="13"/>
      <c r="K199" s="10"/>
      <c r="L199" s="10" t="s">
        <v>460</v>
      </c>
      <c r="M199" s="14" t="n">
        <v>34608</v>
      </c>
      <c r="N199" s="0"/>
    </row>
    <row r="200" customFormat="false" ht="14.65" hidden="false" customHeight="false" outlineLevel="0" collapsed="false">
      <c r="A200" s="6" t="s">
        <v>127</v>
      </c>
      <c r="B200" s="6" t="s">
        <v>695</v>
      </c>
      <c r="C200" s="6" t="s">
        <v>322</v>
      </c>
      <c r="D200" s="6" t="s">
        <v>696</v>
      </c>
      <c r="E200" s="6" t="s">
        <v>697</v>
      </c>
      <c r="F200" s="6" t="s">
        <v>87</v>
      </c>
      <c r="G200" s="6"/>
      <c r="H200" s="7" t="n">
        <v>0.0101967592592593</v>
      </c>
      <c r="I200" s="8" t="e">
        <f aca="false">POVmark</f>
        <v>#VALUE!</v>
      </c>
      <c r="J200" s="8"/>
      <c r="K200" s="6"/>
      <c r="L200" s="6" t="s">
        <v>698</v>
      </c>
      <c r="M200" s="9" t="n">
        <v>35370</v>
      </c>
    </row>
    <row r="201" s="15" customFormat="true" ht="14.65" hidden="false" customHeight="false" outlineLevel="0" collapsed="false">
      <c r="A201" s="10" t="s">
        <v>699</v>
      </c>
      <c r="B201" s="10" t="s">
        <v>700</v>
      </c>
      <c r="C201" s="10" t="s">
        <v>620</v>
      </c>
      <c r="D201" s="10" t="s">
        <v>701</v>
      </c>
      <c r="E201" s="10" t="s">
        <v>702</v>
      </c>
      <c r="F201" s="10" t="s">
        <v>620</v>
      </c>
      <c r="G201" s="11"/>
      <c r="H201" s="12" t="n">
        <v>0.0108449074074074</v>
      </c>
      <c r="I201" s="13" t="e">
        <f aca="false">POVmark</f>
        <v>#VALUE!</v>
      </c>
      <c r="J201" s="13"/>
      <c r="K201" s="10" t="s">
        <v>703</v>
      </c>
      <c r="L201" s="10" t="s">
        <v>704</v>
      </c>
      <c r="M201" s="14" t="n">
        <v>34608</v>
      </c>
      <c r="N201" s="0"/>
    </row>
    <row r="202" s="15" customFormat="true" ht="14.65" hidden="false" customHeight="false" outlineLevel="0" collapsed="false">
      <c r="A202" s="6" t="s">
        <v>127</v>
      </c>
      <c r="B202" s="6" t="s">
        <v>705</v>
      </c>
      <c r="C202" s="6" t="s">
        <v>84</v>
      </c>
      <c r="D202" s="6" t="s">
        <v>180</v>
      </c>
      <c r="E202" s="6" t="s">
        <v>87</v>
      </c>
      <c r="F202" s="6" t="s">
        <v>87</v>
      </c>
      <c r="G202" s="6"/>
      <c r="H202" s="7" t="n">
        <v>0.0108564814814815</v>
      </c>
      <c r="I202" s="8" t="e">
        <f aca="false">POVmark</f>
        <v>#VALUE!</v>
      </c>
      <c r="J202" s="8"/>
      <c r="K202" s="6"/>
      <c r="L202" s="6" t="s">
        <v>635</v>
      </c>
      <c r="M202" s="9" t="n">
        <v>35096</v>
      </c>
      <c r="N202" s="0"/>
    </row>
    <row r="203" customFormat="false" ht="14.65" hidden="false" customHeight="false" outlineLevel="0" collapsed="false">
      <c r="A203" s="10" t="s">
        <v>315</v>
      </c>
      <c r="B203" s="10" t="s">
        <v>706</v>
      </c>
      <c r="C203" s="10" t="s">
        <v>205</v>
      </c>
      <c r="D203" s="10" t="s">
        <v>519</v>
      </c>
      <c r="E203" s="10" t="s">
        <v>707</v>
      </c>
      <c r="F203" s="10" t="n">
        <v>1000</v>
      </c>
      <c r="G203" s="11" t="s">
        <v>132</v>
      </c>
      <c r="H203" s="12" t="n">
        <v>0.0108680555555556</v>
      </c>
      <c r="I203" s="13" t="e">
        <f aca="false">POVmark</f>
        <v>#VALUE!</v>
      </c>
      <c r="J203" s="13" t="e">
        <f aca="false">1000/I203</f>
        <v>#VALUE!</v>
      </c>
      <c r="K203" s="10"/>
      <c r="L203" s="10" t="s">
        <v>708</v>
      </c>
      <c r="M203" s="14" t="n">
        <v>35490</v>
      </c>
    </row>
    <row r="204" customFormat="false" ht="14.65" hidden="false" customHeight="false" outlineLevel="0" collapsed="false">
      <c r="A204" s="6" t="s">
        <v>315</v>
      </c>
      <c r="B204" s="6" t="s">
        <v>709</v>
      </c>
      <c r="C204" s="6" t="s">
        <v>322</v>
      </c>
      <c r="D204" s="6" t="s">
        <v>710</v>
      </c>
      <c r="E204" s="6" t="s">
        <v>181</v>
      </c>
      <c r="F204" s="6" t="s">
        <v>711</v>
      </c>
      <c r="G204" s="6" t="s">
        <v>125</v>
      </c>
      <c r="H204" s="7" t="n">
        <v>0.0109837962962963</v>
      </c>
      <c r="I204" s="8" t="e">
        <f aca="false">POVmark</f>
        <v>#VALUE!</v>
      </c>
      <c r="J204" s="8" t="e">
        <f aca="false">1450/I204</f>
        <v>#VALUE!</v>
      </c>
      <c r="K204" s="6" t="s">
        <v>712</v>
      </c>
      <c r="L204" s="6" t="s">
        <v>713</v>
      </c>
      <c r="M204" s="9" t="n">
        <v>35370</v>
      </c>
    </row>
    <row r="205" s="15" customFormat="true" ht="14.65" hidden="false" customHeight="false" outlineLevel="0" collapsed="false">
      <c r="A205" s="10" t="s">
        <v>714</v>
      </c>
      <c r="B205" s="10" t="s">
        <v>715</v>
      </c>
      <c r="C205" s="10" t="s">
        <v>213</v>
      </c>
      <c r="D205" s="10" t="s">
        <v>87</v>
      </c>
      <c r="E205" s="10" t="s">
        <v>87</v>
      </c>
      <c r="F205" s="10" t="s">
        <v>87</v>
      </c>
      <c r="G205" s="11"/>
      <c r="H205" s="12" t="n">
        <v>0.0110300925925926</v>
      </c>
      <c r="I205" s="13" t="e">
        <f aca="false">POVmark</f>
        <v>#VALUE!</v>
      </c>
      <c r="J205" s="13"/>
      <c r="K205" s="10"/>
      <c r="L205" s="10" t="s">
        <v>342</v>
      </c>
      <c r="M205" s="14" t="n">
        <v>34608</v>
      </c>
      <c r="N205" s="0"/>
    </row>
    <row r="206" s="15" customFormat="true" ht="14.65" hidden="false" customHeight="false" outlineLevel="0" collapsed="false">
      <c r="A206" s="6" t="s">
        <v>716</v>
      </c>
      <c r="B206" s="6" t="s">
        <v>679</v>
      </c>
      <c r="C206" s="6" t="s">
        <v>213</v>
      </c>
      <c r="D206" s="6" t="s">
        <v>717</v>
      </c>
      <c r="E206" s="6" t="s">
        <v>681</v>
      </c>
      <c r="F206" s="6" t="s">
        <v>87</v>
      </c>
      <c r="G206" s="6"/>
      <c r="H206" s="7" t="n">
        <v>0.0111574074074074</v>
      </c>
      <c r="I206" s="8" t="e">
        <f aca="false">POVmark</f>
        <v>#VALUE!</v>
      </c>
      <c r="J206" s="8"/>
      <c r="K206" s="6" t="s">
        <v>718</v>
      </c>
      <c r="L206" s="6" t="s">
        <v>683</v>
      </c>
      <c r="M206" s="9" t="n">
        <v>34608</v>
      </c>
      <c r="N206" s="0"/>
    </row>
    <row r="207" s="15" customFormat="true" ht="14.65" hidden="false" customHeight="false" outlineLevel="0" collapsed="false">
      <c r="A207" s="10" t="s">
        <v>719</v>
      </c>
      <c r="B207" s="10" t="s">
        <v>589</v>
      </c>
      <c r="C207" s="10" t="s">
        <v>720</v>
      </c>
      <c r="D207" s="10" t="s">
        <v>240</v>
      </c>
      <c r="E207" s="10" t="s">
        <v>608</v>
      </c>
      <c r="F207" s="10" t="s">
        <v>87</v>
      </c>
      <c r="G207" s="11"/>
      <c r="H207" s="12" t="n">
        <v>0.0119097222222222</v>
      </c>
      <c r="I207" s="13" t="e">
        <f aca="false">POVmark</f>
        <v>#VALUE!</v>
      </c>
      <c r="J207" s="13"/>
      <c r="K207" s="10" t="s">
        <v>548</v>
      </c>
      <c r="L207" s="10" t="s">
        <v>89</v>
      </c>
      <c r="M207" s="14" t="n">
        <v>35065</v>
      </c>
      <c r="N207" s="0"/>
    </row>
    <row r="208" s="15" customFormat="true" ht="14.65" hidden="false" customHeight="false" outlineLevel="0" collapsed="false">
      <c r="A208" s="6" t="s">
        <v>721</v>
      </c>
      <c r="B208" s="6" t="s">
        <v>722</v>
      </c>
      <c r="C208" s="6" t="s">
        <v>391</v>
      </c>
      <c r="D208" s="6" t="s">
        <v>723</v>
      </c>
      <c r="E208" s="6" t="s">
        <v>724</v>
      </c>
      <c r="F208" s="6" t="s">
        <v>725</v>
      </c>
      <c r="G208" s="6"/>
      <c r="H208" s="7" t="n">
        <v>0.0126967592592593</v>
      </c>
      <c r="I208" s="8" t="e">
        <f aca="false">POVmark</f>
        <v>#VALUE!</v>
      </c>
      <c r="J208" s="8" t="e">
        <f aca="false">2000/I208</f>
        <v>#VALUE!</v>
      </c>
      <c r="K208" s="6"/>
      <c r="L208" s="6" t="s">
        <v>726</v>
      </c>
      <c r="M208" s="9" t="n">
        <v>35065</v>
      </c>
      <c r="N208" s="0"/>
    </row>
    <row r="209" s="15" customFormat="true" ht="14.65" hidden="false" customHeight="false" outlineLevel="0" collapsed="false">
      <c r="A209" s="10" t="s">
        <v>727</v>
      </c>
      <c r="B209" s="10" t="s">
        <v>227</v>
      </c>
      <c r="C209" s="10" t="s">
        <v>142</v>
      </c>
      <c r="D209" s="10" t="s">
        <v>728</v>
      </c>
      <c r="E209" s="10" t="s">
        <v>729</v>
      </c>
      <c r="F209" s="10" t="s">
        <v>87</v>
      </c>
      <c r="G209" s="11"/>
      <c r="H209" s="12" t="n">
        <v>0.0129976851851852</v>
      </c>
      <c r="I209" s="13" t="e">
        <f aca="false">POVmark</f>
        <v>#VALUE!</v>
      </c>
      <c r="J209" s="13"/>
      <c r="K209" s="10"/>
      <c r="L209" s="10" t="s">
        <v>730</v>
      </c>
      <c r="M209" s="14" t="n">
        <v>34608</v>
      </c>
      <c r="N209" s="0"/>
    </row>
    <row r="210" s="15" customFormat="true" ht="14.65" hidden="false" customHeight="false" outlineLevel="0" collapsed="false">
      <c r="A210" s="6" t="s">
        <v>731</v>
      </c>
      <c r="B210" s="6" t="s">
        <v>732</v>
      </c>
      <c r="C210" s="6" t="s">
        <v>391</v>
      </c>
      <c r="D210" s="6" t="s">
        <v>733</v>
      </c>
      <c r="E210" s="6" t="s">
        <v>734</v>
      </c>
      <c r="F210" s="6" t="s">
        <v>87</v>
      </c>
      <c r="G210" s="6" t="s">
        <v>132</v>
      </c>
      <c r="H210" s="7" t="n">
        <v>0.0130787037037037</v>
      </c>
      <c r="I210" s="8" t="e">
        <f aca="false">POVmark</f>
        <v>#VALUE!</v>
      </c>
      <c r="J210" s="8"/>
      <c r="K210" s="6"/>
      <c r="L210" s="6" t="s">
        <v>735</v>
      </c>
      <c r="M210" s="9" t="n">
        <v>35065</v>
      </c>
      <c r="N210" s="0"/>
    </row>
    <row r="211" s="15" customFormat="true" ht="14.65" hidden="false" customHeight="false" outlineLevel="0" collapsed="false">
      <c r="A211" s="10" t="s">
        <v>736</v>
      </c>
      <c r="B211" s="10" t="s">
        <v>737</v>
      </c>
      <c r="C211" s="10" t="s">
        <v>672</v>
      </c>
      <c r="D211" s="10" t="s">
        <v>738</v>
      </c>
      <c r="E211" s="10" t="s">
        <v>338</v>
      </c>
      <c r="F211" s="10" t="s">
        <v>87</v>
      </c>
      <c r="G211" s="11"/>
      <c r="H211" s="12" t="n">
        <v>0.0132638888888889</v>
      </c>
      <c r="I211" s="13" t="e">
        <f aca="false">POVmark</f>
        <v>#VALUE!</v>
      </c>
      <c r="J211" s="13"/>
      <c r="K211" s="10"/>
      <c r="L211" s="10" t="s">
        <v>339</v>
      </c>
      <c r="M211" s="14" t="n">
        <v>34608</v>
      </c>
      <c r="N211" s="0"/>
    </row>
    <row r="212" s="15" customFormat="true" ht="14.65" hidden="false" customHeight="false" outlineLevel="0" collapsed="false">
      <c r="A212" s="6" t="s">
        <v>739</v>
      </c>
      <c r="B212" s="6" t="s">
        <v>147</v>
      </c>
      <c r="C212" s="6" t="s">
        <v>142</v>
      </c>
      <c r="D212" s="6" t="s">
        <v>547</v>
      </c>
      <c r="E212" s="6" t="s">
        <v>144</v>
      </c>
      <c r="F212" s="6" t="s">
        <v>87</v>
      </c>
      <c r="G212" s="6"/>
      <c r="H212" s="7" t="n">
        <v>0.0145138888888889</v>
      </c>
      <c r="I212" s="8" t="e">
        <f aca="false">POVmark</f>
        <v>#VALUE!</v>
      </c>
      <c r="J212" s="8"/>
      <c r="K212" s="6" t="s">
        <v>740</v>
      </c>
      <c r="L212" s="6" t="s">
        <v>89</v>
      </c>
      <c r="M212" s="9" t="n">
        <v>35065</v>
      </c>
      <c r="N212" s="0"/>
    </row>
    <row r="213" s="15" customFormat="true" ht="14.65" hidden="false" customHeight="false" outlineLevel="0" collapsed="false">
      <c r="A213" s="10" t="s">
        <v>741</v>
      </c>
      <c r="B213" s="10" t="s">
        <v>742</v>
      </c>
      <c r="C213" s="10" t="s">
        <v>518</v>
      </c>
      <c r="D213" s="10" t="s">
        <v>743</v>
      </c>
      <c r="E213" s="10" t="s">
        <v>744</v>
      </c>
      <c r="F213" s="10" t="s">
        <v>745</v>
      </c>
      <c r="G213" s="11"/>
      <c r="H213" s="12" t="n">
        <v>0.0147337962962963</v>
      </c>
      <c r="I213" s="13" t="e">
        <f aca="false">POVmark</f>
        <v>#VALUE!</v>
      </c>
      <c r="J213" s="13" t="e">
        <f aca="false">1000/I213</f>
        <v>#VALUE!</v>
      </c>
      <c r="K213" s="10"/>
      <c r="L213" s="10" t="s">
        <v>726</v>
      </c>
      <c r="M213" s="14" t="n">
        <v>34608</v>
      </c>
      <c r="N213" s="0"/>
    </row>
    <row r="214" customFormat="false" ht="14.65" hidden="false" customHeight="false" outlineLevel="0" collapsed="false">
      <c r="A214" s="6" t="s">
        <v>746</v>
      </c>
      <c r="B214" s="6" t="s">
        <v>747</v>
      </c>
      <c r="C214" s="6" t="s">
        <v>518</v>
      </c>
      <c r="D214" s="6" t="s">
        <v>527</v>
      </c>
      <c r="E214" s="6" t="s">
        <v>347</v>
      </c>
      <c r="F214" s="6" t="s">
        <v>87</v>
      </c>
      <c r="G214" s="6" t="s">
        <v>132</v>
      </c>
      <c r="H214" s="7" t="n">
        <v>0.0149537037037037</v>
      </c>
      <c r="I214" s="8" t="e">
        <f aca="false">POVmark</f>
        <v>#VALUE!</v>
      </c>
      <c r="J214" s="8"/>
      <c r="K214" s="6"/>
      <c r="L214" s="6" t="s">
        <v>529</v>
      </c>
      <c r="M214" s="9" t="n">
        <v>35278</v>
      </c>
    </row>
    <row r="215" s="15" customFormat="true" ht="14.65" hidden="false" customHeight="false" outlineLevel="0" collapsed="false">
      <c r="A215" s="10" t="s">
        <v>748</v>
      </c>
      <c r="B215" s="10" t="s">
        <v>589</v>
      </c>
      <c r="C215" s="10" t="s">
        <v>720</v>
      </c>
      <c r="D215" s="10" t="s">
        <v>240</v>
      </c>
      <c r="E215" s="10" t="s">
        <v>608</v>
      </c>
      <c r="F215" s="10" t="s">
        <v>87</v>
      </c>
      <c r="G215" s="11"/>
      <c r="H215" s="12" t="n">
        <v>0.0150231481481481</v>
      </c>
      <c r="I215" s="13" t="e">
        <f aca="false">POVmark</f>
        <v>#VALUE!</v>
      </c>
      <c r="J215" s="13"/>
      <c r="K215" s="10" t="s">
        <v>548</v>
      </c>
      <c r="L215" s="10" t="s">
        <v>89</v>
      </c>
      <c r="M215" s="14" t="n">
        <v>35065</v>
      </c>
      <c r="N215" s="0"/>
    </row>
    <row r="216" s="15" customFormat="true" ht="14.65" hidden="false" customHeight="false" outlineLevel="0" collapsed="false">
      <c r="A216" s="6" t="s">
        <v>749</v>
      </c>
      <c r="B216" s="6" t="s">
        <v>750</v>
      </c>
      <c r="C216" s="6" t="s">
        <v>518</v>
      </c>
      <c r="D216" s="6" t="s">
        <v>743</v>
      </c>
      <c r="E216" s="6" t="s">
        <v>744</v>
      </c>
      <c r="F216" s="6" t="s">
        <v>751</v>
      </c>
      <c r="G216" s="6"/>
      <c r="H216" s="7" t="n">
        <v>0.0153356481481481</v>
      </c>
      <c r="I216" s="8" t="e">
        <f aca="false">POVmark</f>
        <v>#VALUE!</v>
      </c>
      <c r="J216" s="8" t="e">
        <f aca="false">1100/I216</f>
        <v>#VALUE!</v>
      </c>
      <c r="K216" s="6" t="s">
        <v>752</v>
      </c>
      <c r="L216" s="6" t="s">
        <v>726</v>
      </c>
      <c r="M216" s="9" t="n">
        <v>34608</v>
      </c>
      <c r="N216" s="0"/>
    </row>
    <row r="217" s="15" customFormat="true" ht="14.65" hidden="false" customHeight="false" outlineLevel="0" collapsed="false">
      <c r="A217" s="10" t="s">
        <v>753</v>
      </c>
      <c r="B217" s="10" t="s">
        <v>754</v>
      </c>
      <c r="C217" s="10" t="s">
        <v>518</v>
      </c>
      <c r="D217" s="10" t="s">
        <v>755</v>
      </c>
      <c r="E217" s="10" t="s">
        <v>144</v>
      </c>
      <c r="F217" s="10" t="s">
        <v>87</v>
      </c>
      <c r="G217" s="11"/>
      <c r="H217" s="12" t="n">
        <v>0.0155439814814815</v>
      </c>
      <c r="I217" s="13" t="e">
        <f aca="false">POVmark</f>
        <v>#VALUE!</v>
      </c>
      <c r="J217" s="13"/>
      <c r="K217" s="10" t="s">
        <v>756</v>
      </c>
      <c r="L217" s="10" t="s">
        <v>89</v>
      </c>
      <c r="M217" s="14" t="n">
        <v>35065</v>
      </c>
      <c r="N217" s="0"/>
    </row>
    <row r="218" s="15" customFormat="true" ht="14.65" hidden="false" customHeight="false" outlineLevel="0" collapsed="false">
      <c r="A218" s="6" t="s">
        <v>749</v>
      </c>
      <c r="B218" s="6" t="s">
        <v>750</v>
      </c>
      <c r="C218" s="6" t="s">
        <v>518</v>
      </c>
      <c r="D218" s="6" t="s">
        <v>743</v>
      </c>
      <c r="E218" s="6" t="s">
        <v>744</v>
      </c>
      <c r="F218" s="6" t="s">
        <v>751</v>
      </c>
      <c r="G218" s="6"/>
      <c r="H218" s="7" t="n">
        <v>0.0156828703703704</v>
      </c>
      <c r="I218" s="8" t="e">
        <f aca="false">POVmark</f>
        <v>#VALUE!</v>
      </c>
      <c r="J218" s="8" t="e">
        <f aca="false">1100/I218</f>
        <v>#VALUE!</v>
      </c>
      <c r="K218" s="6" t="s">
        <v>757</v>
      </c>
      <c r="L218" s="6" t="s">
        <v>726</v>
      </c>
      <c r="M218" s="9" t="n">
        <v>34608</v>
      </c>
      <c r="N218" s="0"/>
    </row>
    <row r="219" s="15" customFormat="true" ht="14.65" hidden="false" customHeight="false" outlineLevel="0" collapsed="false">
      <c r="A219" s="10" t="s">
        <v>749</v>
      </c>
      <c r="B219" s="10" t="s">
        <v>750</v>
      </c>
      <c r="C219" s="10" t="s">
        <v>518</v>
      </c>
      <c r="D219" s="10" t="s">
        <v>743</v>
      </c>
      <c r="E219" s="10" t="s">
        <v>744</v>
      </c>
      <c r="F219" s="10" t="s">
        <v>751</v>
      </c>
      <c r="G219" s="11"/>
      <c r="H219" s="12" t="n">
        <v>0.0157638888888889</v>
      </c>
      <c r="I219" s="13" t="e">
        <f aca="false">POVmark</f>
        <v>#VALUE!</v>
      </c>
      <c r="J219" s="13" t="e">
        <f aca="false">1100/I219</f>
        <v>#VALUE!</v>
      </c>
      <c r="K219" s="10" t="s">
        <v>758</v>
      </c>
      <c r="L219" s="10" t="s">
        <v>726</v>
      </c>
      <c r="M219" s="14" t="n">
        <v>34608</v>
      </c>
      <c r="N219" s="0"/>
    </row>
    <row r="220" s="15" customFormat="true" ht="14.65" hidden="false" customHeight="false" outlineLevel="0" collapsed="false">
      <c r="A220" s="6" t="s">
        <v>315</v>
      </c>
      <c r="B220" s="6" t="s">
        <v>759</v>
      </c>
      <c r="C220" s="6" t="s">
        <v>518</v>
      </c>
      <c r="D220" s="6" t="s">
        <v>513</v>
      </c>
      <c r="E220" s="6" t="s">
        <v>734</v>
      </c>
      <c r="F220" s="6" t="s">
        <v>87</v>
      </c>
      <c r="G220" s="6" t="s">
        <v>132</v>
      </c>
      <c r="H220" s="7" t="n">
        <v>0.015775462962963</v>
      </c>
      <c r="I220" s="8" t="e">
        <f aca="false">POVmark</f>
        <v>#VALUE!</v>
      </c>
      <c r="J220" s="8"/>
      <c r="K220" s="6"/>
      <c r="L220" s="6" t="s">
        <v>524</v>
      </c>
      <c r="M220" s="9" t="n">
        <v>34608</v>
      </c>
      <c r="N220" s="0"/>
    </row>
    <row r="221" s="15" customFormat="true" ht="14.65" hidden="false" customHeight="false" outlineLevel="0" collapsed="false">
      <c r="A221" s="10" t="s">
        <v>315</v>
      </c>
      <c r="B221" s="10" t="s">
        <v>759</v>
      </c>
      <c r="C221" s="10" t="s">
        <v>518</v>
      </c>
      <c r="D221" s="10" t="s">
        <v>513</v>
      </c>
      <c r="E221" s="10" t="s">
        <v>760</v>
      </c>
      <c r="F221" s="10" t="s">
        <v>87</v>
      </c>
      <c r="G221" s="11" t="s">
        <v>132</v>
      </c>
      <c r="H221" s="12" t="n">
        <v>0.0159722222222222</v>
      </c>
      <c r="I221" s="13" t="e">
        <f aca="false">POVmark</f>
        <v>#VALUE!</v>
      </c>
      <c r="J221" s="13"/>
      <c r="K221" s="10"/>
      <c r="L221" s="10" t="s">
        <v>524</v>
      </c>
      <c r="M221" s="14" t="n">
        <v>34608</v>
      </c>
      <c r="N221" s="0"/>
    </row>
    <row r="222" s="15" customFormat="true" ht="14.65" hidden="false" customHeight="false" outlineLevel="0" collapsed="false">
      <c r="A222" s="6" t="s">
        <v>761</v>
      </c>
      <c r="B222" s="6" t="s">
        <v>762</v>
      </c>
      <c r="C222" s="6" t="s">
        <v>518</v>
      </c>
      <c r="D222" s="6" t="s">
        <v>763</v>
      </c>
      <c r="E222" s="6" t="s">
        <v>764</v>
      </c>
      <c r="F222" s="6" t="s">
        <v>87</v>
      </c>
      <c r="G222" s="6"/>
      <c r="H222" s="7" t="n">
        <v>0.0161805555555556</v>
      </c>
      <c r="I222" s="8" t="e">
        <f aca="false">POVmark</f>
        <v>#VALUE!</v>
      </c>
      <c r="J222" s="8"/>
      <c r="K222" s="6"/>
      <c r="L222" s="6" t="s">
        <v>460</v>
      </c>
      <c r="M222" s="9" t="n">
        <v>34608</v>
      </c>
      <c r="N222" s="0"/>
    </row>
    <row r="223" customFormat="false" ht="14.65" hidden="false" customHeight="false" outlineLevel="0" collapsed="false">
      <c r="A223" s="10" t="s">
        <v>765</v>
      </c>
      <c r="B223" s="10" t="s">
        <v>766</v>
      </c>
      <c r="C223" s="10" t="s">
        <v>518</v>
      </c>
      <c r="D223" s="10" t="s">
        <v>767</v>
      </c>
      <c r="E223" s="10" t="s">
        <v>768</v>
      </c>
      <c r="F223" s="10" t="s">
        <v>87</v>
      </c>
      <c r="G223" s="11"/>
      <c r="H223" s="12" t="n">
        <v>0.0162731481481481</v>
      </c>
      <c r="I223" s="13" t="e">
        <f aca="false">POVmark</f>
        <v>#VALUE!</v>
      </c>
      <c r="J223" s="13"/>
      <c r="K223" s="10" t="s">
        <v>769</v>
      </c>
      <c r="L223" s="10" t="s">
        <v>770</v>
      </c>
      <c r="M223" s="14" t="n">
        <v>35278</v>
      </c>
    </row>
    <row r="224" s="15" customFormat="true" ht="14.65" hidden="false" customHeight="false" outlineLevel="0" collapsed="false">
      <c r="A224" s="6" t="s">
        <v>761</v>
      </c>
      <c r="B224" s="6" t="s">
        <v>762</v>
      </c>
      <c r="C224" s="6" t="s">
        <v>518</v>
      </c>
      <c r="D224" s="6" t="s">
        <v>771</v>
      </c>
      <c r="E224" s="6" t="s">
        <v>772</v>
      </c>
      <c r="F224" s="6" t="s">
        <v>87</v>
      </c>
      <c r="G224" s="6"/>
      <c r="H224" s="7" t="n">
        <v>0.0163657407407407</v>
      </c>
      <c r="I224" s="8" t="e">
        <f aca="false">POVmark</f>
        <v>#VALUE!</v>
      </c>
      <c r="J224" s="8"/>
      <c r="K224" s="6"/>
      <c r="L224" s="6" t="s">
        <v>460</v>
      </c>
      <c r="M224" s="9" t="n">
        <v>34608</v>
      </c>
      <c r="N224" s="0"/>
    </row>
    <row r="225" customFormat="false" ht="14.65" hidden="false" customHeight="false" outlineLevel="0" collapsed="false">
      <c r="A225" s="10" t="s">
        <v>315</v>
      </c>
      <c r="B225" s="10" t="s">
        <v>773</v>
      </c>
      <c r="C225" s="10" t="s">
        <v>205</v>
      </c>
      <c r="D225" s="10" t="s">
        <v>674</v>
      </c>
      <c r="E225" s="10" t="s">
        <v>247</v>
      </c>
      <c r="F225" s="10" t="n">
        <v>1000</v>
      </c>
      <c r="G225" s="11" t="s">
        <v>247</v>
      </c>
      <c r="H225" s="12" t="n">
        <v>0.0164467592592593</v>
      </c>
      <c r="I225" s="13" t="e">
        <f aca="false">POVmark</f>
        <v>#VALUE!</v>
      </c>
      <c r="J225" s="13" t="e">
        <f aca="false">1000/I225</f>
        <v>#VALUE!</v>
      </c>
      <c r="K225" s="10"/>
      <c r="L225" s="10" t="s">
        <v>708</v>
      </c>
      <c r="M225" s="14" t="n">
        <v>35490</v>
      </c>
    </row>
    <row r="226" s="15" customFormat="true" ht="14.65" hidden="false" customHeight="false" outlineLevel="0" collapsed="false">
      <c r="A226" s="6" t="s">
        <v>315</v>
      </c>
      <c r="B226" s="6" t="s">
        <v>759</v>
      </c>
      <c r="C226" s="6" t="s">
        <v>518</v>
      </c>
      <c r="D226" s="6" t="s">
        <v>527</v>
      </c>
      <c r="E226" s="6" t="s">
        <v>774</v>
      </c>
      <c r="F226" s="6" t="s">
        <v>87</v>
      </c>
      <c r="G226" s="6"/>
      <c r="H226" s="7" t="n">
        <v>0.0164699074074074</v>
      </c>
      <c r="I226" s="8" t="e">
        <f aca="false">POVmark</f>
        <v>#VALUE!</v>
      </c>
      <c r="J226" s="8"/>
      <c r="K226" s="6"/>
      <c r="L226" s="6" t="s">
        <v>524</v>
      </c>
      <c r="M226" s="9" t="n">
        <v>34608</v>
      </c>
      <c r="N226" s="0"/>
    </row>
    <row r="227" customFormat="false" ht="14.65" hidden="false" customHeight="false" outlineLevel="0" collapsed="false">
      <c r="A227" s="10" t="s">
        <v>315</v>
      </c>
      <c r="B227" s="10" t="s">
        <v>438</v>
      </c>
      <c r="C227" s="10" t="s">
        <v>322</v>
      </c>
      <c r="D227" s="10" t="s">
        <v>363</v>
      </c>
      <c r="E227" s="10" t="s">
        <v>775</v>
      </c>
      <c r="F227" s="10" t="s">
        <v>440</v>
      </c>
      <c r="G227" s="11" t="s">
        <v>125</v>
      </c>
      <c r="H227" s="12" t="n">
        <v>0.0166203703703704</v>
      </c>
      <c r="I227" s="13" t="e">
        <f aca="false">POVmark</f>
        <v>#VALUE!</v>
      </c>
      <c r="J227" s="13" t="e">
        <f aca="false">1250/I227</f>
        <v>#VALUE!</v>
      </c>
      <c r="K227" s="10" t="s">
        <v>776</v>
      </c>
      <c r="L227" s="10" t="s">
        <v>442</v>
      </c>
      <c r="M227" s="14" t="n">
        <v>35370</v>
      </c>
    </row>
    <row r="228" customFormat="false" ht="14.65" hidden="false" customHeight="false" outlineLevel="0" collapsed="false">
      <c r="A228" s="6" t="s">
        <v>746</v>
      </c>
      <c r="B228" s="6" t="s">
        <v>747</v>
      </c>
      <c r="C228" s="6" t="s">
        <v>518</v>
      </c>
      <c r="D228" s="6" t="s">
        <v>513</v>
      </c>
      <c r="E228" s="6" t="s">
        <v>318</v>
      </c>
      <c r="F228" s="6" t="s">
        <v>87</v>
      </c>
      <c r="G228" s="6" t="s">
        <v>598</v>
      </c>
      <c r="H228" s="7" t="n">
        <v>0.0168402777777778</v>
      </c>
      <c r="I228" s="8" t="e">
        <f aca="false">POVmark</f>
        <v>#VALUE!</v>
      </c>
      <c r="J228" s="8"/>
      <c r="K228" s="6"/>
      <c r="L228" s="6" t="s">
        <v>529</v>
      </c>
      <c r="M228" s="9" t="n">
        <v>35278</v>
      </c>
    </row>
    <row r="229" s="15" customFormat="true" ht="14.65" hidden="false" customHeight="false" outlineLevel="0" collapsed="false">
      <c r="A229" s="10" t="s">
        <v>777</v>
      </c>
      <c r="B229" s="10" t="s">
        <v>778</v>
      </c>
      <c r="C229" s="10" t="s">
        <v>779</v>
      </c>
      <c r="D229" s="10" t="s">
        <v>780</v>
      </c>
      <c r="E229" s="10" t="s">
        <v>781</v>
      </c>
      <c r="F229" s="10" t="s">
        <v>87</v>
      </c>
      <c r="G229" s="11"/>
      <c r="H229" s="12" t="n">
        <v>0.0168981481481481</v>
      </c>
      <c r="I229" s="13" t="e">
        <f aca="false">POVmark</f>
        <v>#VALUE!</v>
      </c>
      <c r="J229" s="13"/>
      <c r="K229" s="10" t="s">
        <v>782</v>
      </c>
      <c r="L229" s="10" t="s">
        <v>783</v>
      </c>
      <c r="M229" s="14" t="n">
        <v>34608</v>
      </c>
      <c r="N229" s="0"/>
    </row>
    <row r="230" customFormat="false" ht="14.65" hidden="false" customHeight="false" outlineLevel="0" collapsed="false">
      <c r="A230" s="6" t="s">
        <v>784</v>
      </c>
      <c r="B230" s="6" t="s">
        <v>785</v>
      </c>
      <c r="C230" s="6" t="s">
        <v>94</v>
      </c>
      <c r="D230" s="6" t="s">
        <v>786</v>
      </c>
      <c r="E230" s="6" t="s">
        <v>787</v>
      </c>
      <c r="F230" s="6" t="n">
        <v>500</v>
      </c>
      <c r="G230" s="6" t="s">
        <v>125</v>
      </c>
      <c r="H230" s="7" t="n">
        <v>0.0170138888888889</v>
      </c>
      <c r="I230" s="8" t="e">
        <f aca="false">POVmark</f>
        <v>#VALUE!</v>
      </c>
      <c r="J230" s="8" t="e">
        <f aca="false">500/I230</f>
        <v>#VALUE!</v>
      </c>
      <c r="K230" s="6" t="s">
        <v>788</v>
      </c>
      <c r="L230" s="6" t="s">
        <v>789</v>
      </c>
      <c r="M230" s="9" t="n">
        <v>35490</v>
      </c>
    </row>
    <row r="231" s="15" customFormat="true" ht="14.65" hidden="false" customHeight="false" outlineLevel="0" collapsed="false">
      <c r="A231" s="10" t="s">
        <v>790</v>
      </c>
      <c r="B231" s="10" t="s">
        <v>791</v>
      </c>
      <c r="C231" s="10" t="s">
        <v>518</v>
      </c>
      <c r="D231" s="10" t="s">
        <v>180</v>
      </c>
      <c r="E231" s="10" t="s">
        <v>792</v>
      </c>
      <c r="F231" s="10" t="s">
        <v>87</v>
      </c>
      <c r="G231" s="11" t="s">
        <v>132</v>
      </c>
      <c r="H231" s="12" t="n">
        <v>0.0170717592592593</v>
      </c>
      <c r="I231" s="13" t="e">
        <f aca="false">POVmark</f>
        <v>#VALUE!</v>
      </c>
      <c r="J231" s="13"/>
      <c r="K231" s="10"/>
      <c r="L231" s="10" t="s">
        <v>793</v>
      </c>
      <c r="M231" s="14" t="n">
        <v>35065</v>
      </c>
      <c r="N231" s="0"/>
    </row>
    <row r="232" s="15" customFormat="true" ht="14.65" hidden="false" customHeight="false" outlineLevel="0" collapsed="false">
      <c r="A232" s="6" t="s">
        <v>315</v>
      </c>
      <c r="B232" s="6" t="s">
        <v>794</v>
      </c>
      <c r="C232" s="6" t="s">
        <v>518</v>
      </c>
      <c r="D232" s="6" t="s">
        <v>795</v>
      </c>
      <c r="E232" s="6" t="s">
        <v>796</v>
      </c>
      <c r="F232" s="6" t="s">
        <v>87</v>
      </c>
      <c r="G232" s="6"/>
      <c r="H232" s="7" t="n">
        <v>0.0175</v>
      </c>
      <c r="I232" s="8" t="e">
        <f aca="false">POVmark</f>
        <v>#VALUE!</v>
      </c>
      <c r="J232" s="8"/>
      <c r="K232" s="6"/>
      <c r="L232" s="6" t="s">
        <v>797</v>
      </c>
      <c r="M232" s="9" t="n">
        <v>34608</v>
      </c>
      <c r="N232" s="0"/>
    </row>
    <row r="233" s="15" customFormat="true" ht="14.65" hidden="false" customHeight="false" outlineLevel="0" collapsed="false">
      <c r="A233" s="10" t="s">
        <v>741</v>
      </c>
      <c r="B233" s="10" t="s">
        <v>798</v>
      </c>
      <c r="C233" s="10" t="s">
        <v>518</v>
      </c>
      <c r="D233" s="10" t="s">
        <v>799</v>
      </c>
      <c r="E233" s="10" t="s">
        <v>744</v>
      </c>
      <c r="F233" s="10" t="s">
        <v>585</v>
      </c>
      <c r="G233" s="11"/>
      <c r="H233" s="12" t="n">
        <v>0.0175925925925926</v>
      </c>
      <c r="I233" s="13" t="e">
        <f aca="false">POVmark</f>
        <v>#VALUE!</v>
      </c>
      <c r="J233" s="13" t="e">
        <f aca="false">1000/I233</f>
        <v>#VALUE!</v>
      </c>
      <c r="K233" s="10" t="s">
        <v>800</v>
      </c>
      <c r="L233" s="10" t="s">
        <v>726</v>
      </c>
      <c r="M233" s="14" t="n">
        <v>34608</v>
      </c>
      <c r="N233" s="0"/>
    </row>
    <row r="234" s="15" customFormat="true" ht="14.65" hidden="false" customHeight="false" outlineLevel="0" collapsed="false">
      <c r="A234" s="6" t="s">
        <v>749</v>
      </c>
      <c r="B234" s="6" t="s">
        <v>750</v>
      </c>
      <c r="C234" s="6" t="s">
        <v>518</v>
      </c>
      <c r="D234" s="6" t="s">
        <v>743</v>
      </c>
      <c r="E234" s="6" t="s">
        <v>744</v>
      </c>
      <c r="F234" s="6" t="s">
        <v>751</v>
      </c>
      <c r="G234" s="6"/>
      <c r="H234" s="7" t="n">
        <v>0.0177314814814815</v>
      </c>
      <c r="I234" s="8" t="e">
        <f aca="false">POVmark</f>
        <v>#VALUE!</v>
      </c>
      <c r="J234" s="8" t="e">
        <f aca="false">1100/I234</f>
        <v>#VALUE!</v>
      </c>
      <c r="K234" s="6" t="s">
        <v>801</v>
      </c>
      <c r="L234" s="6" t="s">
        <v>726</v>
      </c>
      <c r="M234" s="9" t="n">
        <v>34608</v>
      </c>
      <c r="N234" s="0"/>
    </row>
    <row r="235" s="15" customFormat="true" ht="14.65" hidden="false" customHeight="false" outlineLevel="0" collapsed="false">
      <c r="A235" s="10" t="s">
        <v>802</v>
      </c>
      <c r="B235" s="10" t="s">
        <v>227</v>
      </c>
      <c r="C235" s="10" t="s">
        <v>87</v>
      </c>
      <c r="D235" s="10" t="s">
        <v>803</v>
      </c>
      <c r="E235" s="10" t="s">
        <v>338</v>
      </c>
      <c r="F235" s="10" t="s">
        <v>87</v>
      </c>
      <c r="G235" s="11"/>
      <c r="H235" s="12" t="n">
        <v>0.0177893518518519</v>
      </c>
      <c r="I235" s="13" t="e">
        <f aca="false">POVmark</f>
        <v>#VALUE!</v>
      </c>
      <c r="J235" s="13"/>
      <c r="K235" s="10"/>
      <c r="L235" s="10" t="s">
        <v>339</v>
      </c>
      <c r="M235" s="14" t="n">
        <v>34608</v>
      </c>
      <c r="N235" s="0"/>
    </row>
    <row r="236" s="15" customFormat="true" ht="14.65" hidden="false" customHeight="false" outlineLevel="0" collapsed="false">
      <c r="A236" s="6" t="s">
        <v>315</v>
      </c>
      <c r="B236" s="6" t="s">
        <v>759</v>
      </c>
      <c r="C236" s="6" t="s">
        <v>518</v>
      </c>
      <c r="D236" s="6" t="s">
        <v>513</v>
      </c>
      <c r="E236" s="6" t="s">
        <v>804</v>
      </c>
      <c r="F236" s="6" t="s">
        <v>87</v>
      </c>
      <c r="G236" s="6" t="s">
        <v>132</v>
      </c>
      <c r="H236" s="7" t="n">
        <v>0.0179861111111111</v>
      </c>
      <c r="I236" s="8" t="e">
        <f aca="false">POVmark</f>
        <v>#VALUE!</v>
      </c>
      <c r="J236" s="8"/>
      <c r="K236" s="6"/>
      <c r="L236" s="6" t="s">
        <v>524</v>
      </c>
      <c r="M236" s="9" t="n">
        <v>34608</v>
      </c>
      <c r="N236" s="0"/>
    </row>
    <row r="237" s="15" customFormat="true" ht="14.65" hidden="false" customHeight="false" outlineLevel="0" collapsed="false">
      <c r="A237" s="10" t="s">
        <v>315</v>
      </c>
      <c r="B237" s="10" t="s">
        <v>794</v>
      </c>
      <c r="C237" s="10" t="s">
        <v>518</v>
      </c>
      <c r="D237" s="10" t="s">
        <v>527</v>
      </c>
      <c r="E237" s="10" t="s">
        <v>805</v>
      </c>
      <c r="F237" s="10" t="s">
        <v>87</v>
      </c>
      <c r="G237" s="11"/>
      <c r="H237" s="12" t="n">
        <v>0.0180208333333333</v>
      </c>
      <c r="I237" s="13" t="e">
        <f aca="false">POVmark</f>
        <v>#VALUE!</v>
      </c>
      <c r="J237" s="13"/>
      <c r="K237" s="10"/>
      <c r="L237" s="10" t="s">
        <v>806</v>
      </c>
      <c r="M237" s="14" t="n">
        <v>34608</v>
      </c>
      <c r="N237" s="0"/>
    </row>
    <row r="238" s="15" customFormat="true" ht="14.65" hidden="false" customHeight="false" outlineLevel="0" collapsed="false">
      <c r="A238" s="6" t="s">
        <v>315</v>
      </c>
      <c r="B238" s="6" t="s">
        <v>759</v>
      </c>
      <c r="C238" s="6" t="s">
        <v>518</v>
      </c>
      <c r="D238" s="6" t="s">
        <v>513</v>
      </c>
      <c r="E238" s="6" t="s">
        <v>807</v>
      </c>
      <c r="F238" s="6" t="s">
        <v>87</v>
      </c>
      <c r="G238" s="6" t="s">
        <v>132</v>
      </c>
      <c r="H238" s="7" t="n">
        <v>0.0180439814814815</v>
      </c>
      <c r="I238" s="8" t="e">
        <f aca="false">POVmark</f>
        <v>#VALUE!</v>
      </c>
      <c r="J238" s="8"/>
      <c r="K238" s="6"/>
      <c r="L238" s="6" t="s">
        <v>524</v>
      </c>
      <c r="M238" s="9" t="n">
        <v>34608</v>
      </c>
      <c r="N238" s="0"/>
    </row>
    <row r="239" customFormat="false" ht="14.65" hidden="false" customHeight="false" outlineLevel="0" collapsed="false">
      <c r="A239" s="10" t="s">
        <v>127</v>
      </c>
      <c r="B239" s="10" t="s">
        <v>808</v>
      </c>
      <c r="C239" s="10" t="s">
        <v>84</v>
      </c>
      <c r="D239" s="10" t="s">
        <v>809</v>
      </c>
      <c r="E239" s="10" t="s">
        <v>318</v>
      </c>
      <c r="F239" s="10" t="s">
        <v>810</v>
      </c>
      <c r="G239" s="11" t="s">
        <v>811</v>
      </c>
      <c r="H239" s="12" t="n">
        <v>0.0181365740740741</v>
      </c>
      <c r="I239" s="13" t="e">
        <f aca="false">POVmark</f>
        <v>#VALUE!</v>
      </c>
      <c r="J239" s="13" t="e">
        <f aca="false">800/I239</f>
        <v>#VALUE!</v>
      </c>
      <c r="K239" s="10"/>
      <c r="L239" s="10" t="s">
        <v>812</v>
      </c>
      <c r="M239" s="14" t="n">
        <v>35278</v>
      </c>
    </row>
    <row r="240" s="15" customFormat="true" ht="14.65" hidden="false" customHeight="false" outlineLevel="0" collapsed="false">
      <c r="A240" s="6" t="s">
        <v>749</v>
      </c>
      <c r="B240" s="6" t="s">
        <v>750</v>
      </c>
      <c r="C240" s="6" t="s">
        <v>518</v>
      </c>
      <c r="D240" s="6" t="s">
        <v>743</v>
      </c>
      <c r="E240" s="6" t="s">
        <v>813</v>
      </c>
      <c r="F240" s="6" t="s">
        <v>751</v>
      </c>
      <c r="G240" s="6"/>
      <c r="H240" s="7" t="n">
        <v>0.0181597222222222</v>
      </c>
      <c r="I240" s="8" t="e">
        <f aca="false">POVmark</f>
        <v>#VALUE!</v>
      </c>
      <c r="J240" s="8" t="e">
        <f aca="false">1100/I240</f>
        <v>#VALUE!</v>
      </c>
      <c r="K240" s="6" t="s">
        <v>814</v>
      </c>
      <c r="L240" s="6" t="s">
        <v>726</v>
      </c>
      <c r="M240" s="9" t="n">
        <v>34608</v>
      </c>
      <c r="N240" s="0"/>
    </row>
    <row r="241" s="15" customFormat="true" ht="14.65" hidden="false" customHeight="false" outlineLevel="0" collapsed="false">
      <c r="A241" s="10" t="s">
        <v>727</v>
      </c>
      <c r="B241" s="10" t="s">
        <v>227</v>
      </c>
      <c r="C241" s="10" t="s">
        <v>142</v>
      </c>
      <c r="D241" s="10" t="s">
        <v>728</v>
      </c>
      <c r="E241" s="10" t="s">
        <v>815</v>
      </c>
      <c r="F241" s="10" t="s">
        <v>87</v>
      </c>
      <c r="G241" s="11"/>
      <c r="H241" s="12" t="n">
        <v>0.0189699074074074</v>
      </c>
      <c r="I241" s="13" t="e">
        <f aca="false">POVmark</f>
        <v>#VALUE!</v>
      </c>
      <c r="J241" s="13"/>
      <c r="K241" s="10"/>
      <c r="L241" s="10" t="s">
        <v>730</v>
      </c>
      <c r="M241" s="14" t="n">
        <v>34608</v>
      </c>
      <c r="N241" s="0"/>
    </row>
    <row r="242" s="15" customFormat="true" ht="14.65" hidden="false" customHeight="false" outlineLevel="0" collapsed="false">
      <c r="A242" s="6" t="s">
        <v>727</v>
      </c>
      <c r="B242" s="6" t="s">
        <v>227</v>
      </c>
      <c r="C242" s="6" t="s">
        <v>142</v>
      </c>
      <c r="D242" s="6" t="s">
        <v>728</v>
      </c>
      <c r="E242" s="6" t="s">
        <v>87</v>
      </c>
      <c r="F242" s="6" t="s">
        <v>87</v>
      </c>
      <c r="G242" s="6"/>
      <c r="H242" s="7" t="n">
        <v>0.0192939814814815</v>
      </c>
      <c r="I242" s="8" t="e">
        <f aca="false">POVmark</f>
        <v>#VALUE!</v>
      </c>
      <c r="J242" s="8"/>
      <c r="K242" s="6"/>
      <c r="L242" s="6" t="s">
        <v>524</v>
      </c>
      <c r="M242" s="9" t="n">
        <v>34608</v>
      </c>
      <c r="N242" s="0"/>
    </row>
    <row r="243" customFormat="false" ht="14.65" hidden="false" customHeight="false" outlineLevel="0" collapsed="false">
      <c r="A243" s="10" t="s">
        <v>127</v>
      </c>
      <c r="B243" s="10" t="s">
        <v>816</v>
      </c>
      <c r="C243" s="10" t="s">
        <v>518</v>
      </c>
      <c r="D243" s="10" t="s">
        <v>817</v>
      </c>
      <c r="E243" s="10" t="s">
        <v>818</v>
      </c>
      <c r="F243" s="10" t="s">
        <v>819</v>
      </c>
      <c r="G243" s="11" t="s">
        <v>125</v>
      </c>
      <c r="H243" s="12" t="n">
        <v>0.0193634259259259</v>
      </c>
      <c r="I243" s="13" t="e">
        <f aca="false">POVmark</f>
        <v>#VALUE!</v>
      </c>
      <c r="J243" s="13" t="e">
        <f aca="false">2990*0.78/I243</f>
        <v>#VALUE!</v>
      </c>
      <c r="K243" s="10"/>
      <c r="L243" s="10" t="s">
        <v>820</v>
      </c>
      <c r="M243" s="14" t="n">
        <v>35370</v>
      </c>
    </row>
    <row r="244" s="15" customFormat="true" ht="14.65" hidden="false" customHeight="false" outlineLevel="0" collapsed="false">
      <c r="A244" s="6" t="s">
        <v>821</v>
      </c>
      <c r="B244" s="6" t="s">
        <v>715</v>
      </c>
      <c r="C244" s="6" t="s">
        <v>152</v>
      </c>
      <c r="D244" s="6" t="s">
        <v>87</v>
      </c>
      <c r="E244" s="6" t="s">
        <v>87</v>
      </c>
      <c r="F244" s="6" t="s">
        <v>87</v>
      </c>
      <c r="G244" s="6"/>
      <c r="H244" s="7" t="n">
        <v>0.0194097222222222</v>
      </c>
      <c r="I244" s="8" t="e">
        <f aca="false">POVmark</f>
        <v>#VALUE!</v>
      </c>
      <c r="J244" s="8"/>
      <c r="K244" s="6" t="s">
        <v>822</v>
      </c>
      <c r="L244" s="6" t="s">
        <v>342</v>
      </c>
      <c r="M244" s="9" t="n">
        <v>34608</v>
      </c>
      <c r="N244" s="0"/>
    </row>
    <row r="245" s="15" customFormat="true" ht="14.65" hidden="false" customHeight="false" outlineLevel="0" collapsed="false">
      <c r="A245" s="10" t="s">
        <v>823</v>
      </c>
      <c r="B245" s="10" t="s">
        <v>824</v>
      </c>
      <c r="C245" s="10" t="s">
        <v>672</v>
      </c>
      <c r="D245" s="10" t="s">
        <v>240</v>
      </c>
      <c r="E245" s="10" t="s">
        <v>86</v>
      </c>
      <c r="F245" s="10" t="s">
        <v>87</v>
      </c>
      <c r="G245" s="11"/>
      <c r="H245" s="12" t="n">
        <v>0.019849537037037</v>
      </c>
      <c r="I245" s="13" t="e">
        <f aca="false">POVmark</f>
        <v>#VALUE!</v>
      </c>
      <c r="J245" s="13"/>
      <c r="K245" s="10" t="s">
        <v>740</v>
      </c>
      <c r="L245" s="10" t="s">
        <v>89</v>
      </c>
      <c r="M245" s="14" t="n">
        <v>35065</v>
      </c>
      <c r="N245" s="0"/>
    </row>
    <row r="246" s="15" customFormat="true" ht="14.65" hidden="false" customHeight="false" outlineLevel="0" collapsed="false">
      <c r="A246" s="6" t="s">
        <v>825</v>
      </c>
      <c r="B246" s="6" t="s">
        <v>227</v>
      </c>
      <c r="C246" s="6" t="s">
        <v>142</v>
      </c>
      <c r="D246" s="6" t="s">
        <v>547</v>
      </c>
      <c r="E246" s="6" t="s">
        <v>826</v>
      </c>
      <c r="F246" s="6" t="s">
        <v>827</v>
      </c>
      <c r="G246" s="6"/>
      <c r="H246" s="7" t="n">
        <v>0.0198726851851852</v>
      </c>
      <c r="I246" s="8" t="e">
        <f aca="false">POVmark</f>
        <v>#VALUE!</v>
      </c>
      <c r="J246" s="8" t="e">
        <f aca="false">0.78*10000/I246</f>
        <v>#VALUE!</v>
      </c>
      <c r="K246" s="6"/>
      <c r="L246" s="6" t="s">
        <v>828</v>
      </c>
      <c r="M246" s="9" t="n">
        <v>34608</v>
      </c>
      <c r="N246" s="0"/>
    </row>
    <row r="247" s="15" customFormat="true" ht="14.65" hidden="false" customHeight="false" outlineLevel="0" collapsed="false">
      <c r="A247" s="10" t="s">
        <v>829</v>
      </c>
      <c r="B247" s="10" t="s">
        <v>737</v>
      </c>
      <c r="C247" s="10" t="s">
        <v>720</v>
      </c>
      <c r="D247" s="10" t="s">
        <v>830</v>
      </c>
      <c r="E247" s="10" t="s">
        <v>831</v>
      </c>
      <c r="F247" s="10" t="s">
        <v>832</v>
      </c>
      <c r="G247" s="11"/>
      <c r="H247" s="12" t="n">
        <v>0.020150462962963</v>
      </c>
      <c r="I247" s="13" t="e">
        <f aca="false">POVmark</f>
        <v>#VALUE!</v>
      </c>
      <c r="J247" s="13" t="e">
        <f aca="false">0.78*2000/I247</f>
        <v>#VALUE!</v>
      </c>
      <c r="K247" s="10"/>
      <c r="L247" s="10" t="s">
        <v>828</v>
      </c>
      <c r="M247" s="14" t="n">
        <v>34608</v>
      </c>
      <c r="N247" s="0"/>
    </row>
    <row r="248" s="15" customFormat="true" ht="14.65" hidden="false" customHeight="false" outlineLevel="0" collapsed="false">
      <c r="A248" s="6" t="s">
        <v>833</v>
      </c>
      <c r="B248" s="6" t="s">
        <v>834</v>
      </c>
      <c r="C248" s="6" t="s">
        <v>518</v>
      </c>
      <c r="D248" s="6" t="s">
        <v>835</v>
      </c>
      <c r="E248" s="6" t="s">
        <v>836</v>
      </c>
      <c r="F248" s="6" t="s">
        <v>837</v>
      </c>
      <c r="G248" s="6"/>
      <c r="H248" s="7" t="n">
        <v>0.020462962962963</v>
      </c>
      <c r="I248" s="8" t="e">
        <f aca="false">POVmark</f>
        <v>#VALUE!</v>
      </c>
      <c r="J248" s="8" t="e">
        <f aca="false">1700/I248</f>
        <v>#VALUE!</v>
      </c>
      <c r="K248" s="6" t="s">
        <v>838</v>
      </c>
      <c r="L248" s="6" t="s">
        <v>839</v>
      </c>
      <c r="M248" s="9" t="n">
        <v>35096</v>
      </c>
      <c r="N248" s="0"/>
    </row>
    <row r="249" s="15" customFormat="true" ht="14.65" hidden="false" customHeight="false" outlineLevel="0" collapsed="false">
      <c r="A249" s="10" t="s">
        <v>840</v>
      </c>
      <c r="B249" s="10" t="s">
        <v>841</v>
      </c>
      <c r="C249" s="10" t="s">
        <v>842</v>
      </c>
      <c r="D249" s="10" t="s">
        <v>843</v>
      </c>
      <c r="E249" s="10" t="s">
        <v>844</v>
      </c>
      <c r="F249" s="10" t="s">
        <v>87</v>
      </c>
      <c r="G249" s="11" t="s">
        <v>845</v>
      </c>
      <c r="H249" s="12" t="n">
        <v>0.0221527777777778</v>
      </c>
      <c r="I249" s="13" t="e">
        <f aca="false">POVmark</f>
        <v>#VALUE!</v>
      </c>
      <c r="J249" s="13"/>
      <c r="K249" s="10"/>
      <c r="L249" s="10" t="s">
        <v>622</v>
      </c>
      <c r="M249" s="14" t="n">
        <v>34608</v>
      </c>
      <c r="N249" s="0"/>
    </row>
    <row r="250" s="15" customFormat="true" ht="14.65" hidden="false" customHeight="false" outlineLevel="0" collapsed="false">
      <c r="A250" s="6" t="s">
        <v>315</v>
      </c>
      <c r="B250" s="6" t="s">
        <v>759</v>
      </c>
      <c r="C250" s="6" t="s">
        <v>518</v>
      </c>
      <c r="D250" s="6" t="s">
        <v>513</v>
      </c>
      <c r="E250" s="6" t="s">
        <v>846</v>
      </c>
      <c r="F250" s="6" t="s">
        <v>87</v>
      </c>
      <c r="G250" s="6" t="s">
        <v>132</v>
      </c>
      <c r="H250" s="7" t="n">
        <v>0.0222222222222222</v>
      </c>
      <c r="I250" s="8" t="e">
        <f aca="false">POVmark</f>
        <v>#VALUE!</v>
      </c>
      <c r="J250" s="8"/>
      <c r="K250" s="6"/>
      <c r="L250" s="6" t="s">
        <v>524</v>
      </c>
      <c r="M250" s="9" t="n">
        <v>34608</v>
      </c>
      <c r="N250" s="0"/>
    </row>
    <row r="251" s="15" customFormat="true" ht="14.65" hidden="false" customHeight="false" outlineLevel="0" collapsed="false">
      <c r="A251" s="10" t="s">
        <v>847</v>
      </c>
      <c r="B251" s="10" t="s">
        <v>848</v>
      </c>
      <c r="C251" s="10" t="s">
        <v>842</v>
      </c>
      <c r="D251" s="10" t="s">
        <v>540</v>
      </c>
      <c r="E251" s="10" t="s">
        <v>844</v>
      </c>
      <c r="F251" s="10" t="s">
        <v>87</v>
      </c>
      <c r="G251" s="11" t="s">
        <v>845</v>
      </c>
      <c r="H251" s="12" t="n">
        <v>0.0226273148148148</v>
      </c>
      <c r="I251" s="13" t="e">
        <f aca="false">POVmark</f>
        <v>#VALUE!</v>
      </c>
      <c r="J251" s="13"/>
      <c r="K251" s="10"/>
      <c r="L251" s="10" t="s">
        <v>622</v>
      </c>
      <c r="M251" s="14" t="n">
        <v>34608</v>
      </c>
      <c r="N251" s="0"/>
    </row>
    <row r="252" s="15" customFormat="true" ht="14.65" hidden="false" customHeight="false" outlineLevel="0" collapsed="false">
      <c r="A252" s="6" t="s">
        <v>849</v>
      </c>
      <c r="B252" s="6" t="s">
        <v>737</v>
      </c>
      <c r="C252" s="6" t="s">
        <v>850</v>
      </c>
      <c r="D252" s="6" t="s">
        <v>851</v>
      </c>
      <c r="E252" s="6" t="s">
        <v>852</v>
      </c>
      <c r="F252" s="6" t="s">
        <v>87</v>
      </c>
      <c r="G252" s="6"/>
      <c r="H252" s="7" t="n">
        <v>0.0239236111111111</v>
      </c>
      <c r="I252" s="8" t="e">
        <f aca="false">POVmark</f>
        <v>#VALUE!</v>
      </c>
      <c r="J252" s="8"/>
      <c r="K252" s="6" t="s">
        <v>853</v>
      </c>
      <c r="L252" s="6" t="s">
        <v>89</v>
      </c>
      <c r="M252" s="9" t="n">
        <v>35065</v>
      </c>
      <c r="N252" s="0"/>
    </row>
    <row r="253" s="15" customFormat="true" ht="14.65" hidden="false" customHeight="false" outlineLevel="0" collapsed="false">
      <c r="A253" s="10" t="s">
        <v>854</v>
      </c>
      <c r="B253" s="10" t="s">
        <v>737</v>
      </c>
      <c r="C253" s="10" t="s">
        <v>87</v>
      </c>
      <c r="D253" s="10" t="s">
        <v>87</v>
      </c>
      <c r="E253" s="10" t="s">
        <v>87</v>
      </c>
      <c r="F253" s="10" t="s">
        <v>87</v>
      </c>
      <c r="G253" s="11"/>
      <c r="H253" s="12" t="n">
        <v>0.0248032407407407</v>
      </c>
      <c r="I253" s="13" t="e">
        <f aca="false">POVmark</f>
        <v>#VALUE!</v>
      </c>
      <c r="J253" s="13"/>
      <c r="K253" s="10"/>
      <c r="L253" s="10" t="s">
        <v>855</v>
      </c>
      <c r="M253" s="14" t="n">
        <v>34608</v>
      </c>
      <c r="N253" s="0"/>
    </row>
    <row r="254" s="15" customFormat="true" ht="14.65" hidden="false" customHeight="false" outlineLevel="0" collapsed="false">
      <c r="A254" s="6" t="s">
        <v>856</v>
      </c>
      <c r="B254" s="6" t="s">
        <v>857</v>
      </c>
      <c r="C254" s="6" t="s">
        <v>779</v>
      </c>
      <c r="D254" s="6" t="s">
        <v>780</v>
      </c>
      <c r="E254" s="6" t="s">
        <v>781</v>
      </c>
      <c r="F254" s="6" t="s">
        <v>87</v>
      </c>
      <c r="G254" s="6"/>
      <c r="H254" s="7" t="n">
        <v>0.0270833333333333</v>
      </c>
      <c r="I254" s="8" t="e">
        <f aca="false">POVmark</f>
        <v>#VALUE!</v>
      </c>
      <c r="J254" s="8"/>
      <c r="K254" s="6" t="s">
        <v>782</v>
      </c>
      <c r="L254" s="6" t="s">
        <v>783</v>
      </c>
      <c r="M254" s="9" t="n">
        <v>34608</v>
      </c>
      <c r="N254" s="0"/>
    </row>
    <row r="255" s="15" customFormat="true" ht="14.65" hidden="false" customHeight="false" outlineLevel="0" collapsed="false">
      <c r="A255" s="10" t="s">
        <v>315</v>
      </c>
      <c r="B255" s="10" t="s">
        <v>858</v>
      </c>
      <c r="C255" s="10" t="s">
        <v>672</v>
      </c>
      <c r="D255" s="10" t="s">
        <v>859</v>
      </c>
      <c r="E255" s="10" t="s">
        <v>860</v>
      </c>
      <c r="F255" s="10" t="s">
        <v>87</v>
      </c>
      <c r="G255" s="11"/>
      <c r="H255" s="12" t="n">
        <v>0.0272453703703704</v>
      </c>
      <c r="I255" s="13" t="e">
        <f aca="false">POVmark</f>
        <v>#VALUE!</v>
      </c>
      <c r="J255" s="13"/>
      <c r="K255" s="10"/>
      <c r="L255" s="10" t="s">
        <v>861</v>
      </c>
      <c r="M255" s="14" t="n">
        <v>34608</v>
      </c>
      <c r="N255" s="0"/>
    </row>
    <row r="256" s="15" customFormat="true" ht="14.65" hidden="false" customHeight="false" outlineLevel="0" collapsed="false">
      <c r="A256" s="6" t="s">
        <v>862</v>
      </c>
      <c r="B256" s="6" t="s">
        <v>863</v>
      </c>
      <c r="C256" s="6" t="s">
        <v>672</v>
      </c>
      <c r="D256" s="6" t="s">
        <v>864</v>
      </c>
      <c r="E256" s="6" t="s">
        <v>844</v>
      </c>
      <c r="F256" s="6" t="s">
        <v>87</v>
      </c>
      <c r="G256" s="6" t="s">
        <v>845</v>
      </c>
      <c r="H256" s="7" t="n">
        <v>0.0280208333333333</v>
      </c>
      <c r="I256" s="8" t="e">
        <f aca="false">POVmark</f>
        <v>#VALUE!</v>
      </c>
      <c r="J256" s="8"/>
      <c r="K256" s="6"/>
      <c r="L256" s="6" t="s">
        <v>622</v>
      </c>
      <c r="M256" s="9" t="n">
        <v>34608</v>
      </c>
      <c r="N256" s="0"/>
    </row>
    <row r="257" s="15" customFormat="true" ht="14.65" hidden="false" customHeight="false" outlineLevel="0" collapsed="false">
      <c r="A257" s="10" t="s">
        <v>865</v>
      </c>
      <c r="B257" s="10" t="s">
        <v>866</v>
      </c>
      <c r="C257" s="10" t="s">
        <v>672</v>
      </c>
      <c r="D257" s="10" t="s">
        <v>843</v>
      </c>
      <c r="E257" s="10" t="s">
        <v>844</v>
      </c>
      <c r="F257" s="10" t="s">
        <v>87</v>
      </c>
      <c r="G257" s="11" t="s">
        <v>845</v>
      </c>
      <c r="H257" s="12" t="n">
        <v>0.0299189814814815</v>
      </c>
      <c r="I257" s="13" t="e">
        <f aca="false">POVmark</f>
        <v>#VALUE!</v>
      </c>
      <c r="J257" s="13"/>
      <c r="K257" s="10"/>
      <c r="L257" s="10" t="s">
        <v>622</v>
      </c>
      <c r="M257" s="14" t="n">
        <v>34608</v>
      </c>
      <c r="N257" s="0"/>
    </row>
    <row r="258" s="15" customFormat="true" ht="14.65" hidden="false" customHeight="false" outlineLevel="0" collapsed="false">
      <c r="A258" s="6" t="s">
        <v>867</v>
      </c>
      <c r="B258" s="6" t="s">
        <v>868</v>
      </c>
      <c r="C258" s="6" t="s">
        <v>87</v>
      </c>
      <c r="D258" s="6" t="s">
        <v>547</v>
      </c>
      <c r="E258" s="6" t="s">
        <v>144</v>
      </c>
      <c r="F258" s="6" t="s">
        <v>87</v>
      </c>
      <c r="G258" s="6"/>
      <c r="H258" s="7" t="n">
        <v>0.0316319444444444</v>
      </c>
      <c r="I258" s="8" t="e">
        <f aca="false">POVmark</f>
        <v>#VALUE!</v>
      </c>
      <c r="J258" s="8"/>
      <c r="K258" s="6" t="s">
        <v>740</v>
      </c>
      <c r="L258" s="6" t="s">
        <v>89</v>
      </c>
      <c r="M258" s="9" t="n">
        <v>35065</v>
      </c>
      <c r="N258" s="0"/>
    </row>
    <row r="259" s="15" customFormat="true" ht="14.65" hidden="false" customHeight="false" outlineLevel="0" collapsed="false">
      <c r="A259" s="10" t="s">
        <v>869</v>
      </c>
      <c r="B259" s="10" t="s">
        <v>870</v>
      </c>
      <c r="C259" s="10" t="s">
        <v>672</v>
      </c>
      <c r="D259" s="10" t="s">
        <v>871</v>
      </c>
      <c r="E259" s="10" t="s">
        <v>872</v>
      </c>
      <c r="F259" s="10" t="s">
        <v>87</v>
      </c>
      <c r="G259" s="11"/>
      <c r="H259" s="12" t="n">
        <v>0.0319791666666667</v>
      </c>
      <c r="I259" s="13" t="e">
        <f aca="false">POVmark</f>
        <v>#VALUE!</v>
      </c>
      <c r="J259" s="13"/>
      <c r="K259" s="10"/>
      <c r="L259" s="10" t="s">
        <v>873</v>
      </c>
      <c r="M259" s="14" t="n">
        <v>35065</v>
      </c>
      <c r="N259" s="0"/>
    </row>
    <row r="260" s="15" customFormat="true" ht="14.65" hidden="false" customHeight="false" outlineLevel="0" collapsed="false">
      <c r="A260" s="6" t="s">
        <v>874</v>
      </c>
      <c r="B260" s="6" t="s">
        <v>875</v>
      </c>
      <c r="C260" s="6" t="s">
        <v>850</v>
      </c>
      <c r="D260" s="6" t="s">
        <v>87</v>
      </c>
      <c r="E260" s="6" t="s">
        <v>87</v>
      </c>
      <c r="F260" s="6" t="s">
        <v>87</v>
      </c>
      <c r="G260" s="6"/>
      <c r="H260" s="7" t="n">
        <v>0.0327662037037037</v>
      </c>
      <c r="I260" s="8" t="e">
        <f aca="false">POVmark</f>
        <v>#VALUE!</v>
      </c>
      <c r="J260" s="8"/>
      <c r="K260" s="6"/>
      <c r="L260" s="6" t="s">
        <v>342</v>
      </c>
      <c r="M260" s="9" t="n">
        <v>34608</v>
      </c>
      <c r="N260" s="0"/>
    </row>
    <row r="261" s="15" customFormat="true" ht="14.65" hidden="false" customHeight="false" outlineLevel="0" collapsed="false">
      <c r="A261" s="10" t="s">
        <v>876</v>
      </c>
      <c r="B261" s="10" t="s">
        <v>87</v>
      </c>
      <c r="C261" s="10" t="s">
        <v>87</v>
      </c>
      <c r="D261" s="10" t="s">
        <v>87</v>
      </c>
      <c r="E261" s="10" t="s">
        <v>87</v>
      </c>
      <c r="F261" s="10" t="s">
        <v>87</v>
      </c>
      <c r="G261" s="11"/>
      <c r="H261" s="12" t="n">
        <v>0.0331712962962963</v>
      </c>
      <c r="I261" s="13" t="e">
        <f aca="false">POVmark</f>
        <v>#VALUE!</v>
      </c>
      <c r="J261" s="13"/>
      <c r="K261" s="10"/>
      <c r="L261" s="10" t="s">
        <v>524</v>
      </c>
      <c r="M261" s="14" t="n">
        <v>34608</v>
      </c>
      <c r="N261" s="0"/>
    </row>
    <row r="262" s="15" customFormat="true" ht="14.65" hidden="false" customHeight="false" outlineLevel="0" collapsed="false">
      <c r="A262" s="6" t="s">
        <v>877</v>
      </c>
      <c r="B262" s="6" t="s">
        <v>870</v>
      </c>
      <c r="C262" s="6" t="s">
        <v>87</v>
      </c>
      <c r="D262" s="6" t="s">
        <v>878</v>
      </c>
      <c r="E262" s="6" t="s">
        <v>879</v>
      </c>
      <c r="F262" s="6" t="s">
        <v>87</v>
      </c>
      <c r="G262" s="6"/>
      <c r="H262" s="7" t="n">
        <v>0.038287037037037</v>
      </c>
      <c r="I262" s="8" t="e">
        <f aca="false">POVmark</f>
        <v>#VALUE!</v>
      </c>
      <c r="J262" s="8"/>
      <c r="K262" s="6"/>
      <c r="L262" s="6" t="s">
        <v>342</v>
      </c>
      <c r="M262" s="9" t="n">
        <v>34608</v>
      </c>
      <c r="N262" s="0"/>
    </row>
    <row r="263" s="15" customFormat="true" ht="14.65" hidden="false" customHeight="false" outlineLevel="0" collapsed="false">
      <c r="A263" s="10" t="s">
        <v>880</v>
      </c>
      <c r="B263" s="10" t="s">
        <v>881</v>
      </c>
      <c r="C263" s="10" t="s">
        <v>142</v>
      </c>
      <c r="D263" s="10" t="s">
        <v>882</v>
      </c>
      <c r="E263" s="10" t="s">
        <v>883</v>
      </c>
      <c r="F263" s="10" t="s">
        <v>745</v>
      </c>
      <c r="G263" s="11"/>
      <c r="H263" s="12" t="n">
        <v>0.0399421296296296</v>
      </c>
      <c r="I263" s="13" t="e">
        <f aca="false">POVmark</f>
        <v>#VALUE!</v>
      </c>
      <c r="J263" s="13" t="e">
        <f aca="false">1000/I263</f>
        <v>#VALUE!</v>
      </c>
      <c r="K263" s="10" t="s">
        <v>884</v>
      </c>
      <c r="L263" s="10" t="s">
        <v>726</v>
      </c>
      <c r="M263" s="14" t="n">
        <v>34608</v>
      </c>
      <c r="N263" s="0"/>
    </row>
    <row r="264" s="15" customFormat="true" ht="14.65" hidden="false" customHeight="false" outlineLevel="0" collapsed="false">
      <c r="A264" s="6" t="s">
        <v>885</v>
      </c>
      <c r="B264" s="6" t="s">
        <v>886</v>
      </c>
      <c r="C264" s="6" t="s">
        <v>213</v>
      </c>
      <c r="D264" s="6" t="s">
        <v>887</v>
      </c>
      <c r="E264" s="6" t="s">
        <v>888</v>
      </c>
      <c r="F264" s="6" t="s">
        <v>87</v>
      </c>
      <c r="G264" s="6"/>
      <c r="H264" s="7" t="n">
        <v>0.0404282407407407</v>
      </c>
      <c r="I264" s="8" t="e">
        <f aca="false">POVmark</f>
        <v>#VALUE!</v>
      </c>
      <c r="J264" s="8"/>
      <c r="K264" s="6"/>
      <c r="L264" s="6" t="s">
        <v>632</v>
      </c>
      <c r="M264" s="9" t="n">
        <v>34608</v>
      </c>
      <c r="N264" s="0"/>
    </row>
    <row r="265" s="15" customFormat="true" ht="14.65" hidden="false" customHeight="false" outlineLevel="0" collapsed="false">
      <c r="A265" s="10" t="s">
        <v>889</v>
      </c>
      <c r="B265" s="10" t="s">
        <v>87</v>
      </c>
      <c r="C265" s="10" t="s">
        <v>87</v>
      </c>
      <c r="D265" s="10" t="s">
        <v>87</v>
      </c>
      <c r="E265" s="10" t="s">
        <v>87</v>
      </c>
      <c r="F265" s="10" t="s">
        <v>87</v>
      </c>
      <c r="G265" s="11"/>
      <c r="H265" s="12" t="n">
        <v>0.0434953703703704</v>
      </c>
      <c r="I265" s="13" t="e">
        <f aca="false">POVmark</f>
        <v>#VALUE!</v>
      </c>
      <c r="J265" s="13"/>
      <c r="K265" s="10" t="s">
        <v>890</v>
      </c>
      <c r="L265" s="10" t="s">
        <v>524</v>
      </c>
      <c r="M265" s="14" t="n">
        <v>34608</v>
      </c>
      <c r="N265" s="0"/>
    </row>
    <row r="266" s="15" customFormat="true" ht="14.65" hidden="false" customHeight="false" outlineLevel="0" collapsed="false">
      <c r="A266" s="6" t="s">
        <v>891</v>
      </c>
      <c r="B266" s="6" t="s">
        <v>870</v>
      </c>
      <c r="C266" s="6" t="s">
        <v>87</v>
      </c>
      <c r="D266" s="6" t="s">
        <v>878</v>
      </c>
      <c r="E266" s="6" t="s">
        <v>879</v>
      </c>
      <c r="F266" s="6" t="s">
        <v>87</v>
      </c>
      <c r="G266" s="6"/>
      <c r="H266" s="7" t="n">
        <v>0.049224537037037</v>
      </c>
      <c r="I266" s="8" t="e">
        <f aca="false">POVmark</f>
        <v>#VALUE!</v>
      </c>
      <c r="J266" s="8"/>
      <c r="K266" s="6"/>
      <c r="L266" s="6" t="s">
        <v>342</v>
      </c>
      <c r="M266" s="9" t="n">
        <v>34608</v>
      </c>
      <c r="N266" s="0"/>
    </row>
    <row r="267" s="15" customFormat="true" ht="14.65" hidden="false" customHeight="false" outlineLevel="0" collapsed="false">
      <c r="A267" s="10" t="s">
        <v>892</v>
      </c>
      <c r="B267" s="10" t="s">
        <v>893</v>
      </c>
      <c r="C267" s="10" t="s">
        <v>720</v>
      </c>
      <c r="D267" s="10" t="s">
        <v>894</v>
      </c>
      <c r="E267" s="10" t="s">
        <v>895</v>
      </c>
      <c r="F267" s="10" t="s">
        <v>896</v>
      </c>
      <c r="G267" s="11"/>
      <c r="H267" s="12" t="n">
        <v>0.0549884259259259</v>
      </c>
      <c r="I267" s="13" t="e">
        <f aca="false">POVmark</f>
        <v>#VALUE!</v>
      </c>
      <c r="J267" s="13" t="e">
        <f aca="false">1400/I267</f>
        <v>#VALUE!</v>
      </c>
      <c r="K267" s="10"/>
      <c r="L267" s="10" t="s">
        <v>897</v>
      </c>
      <c r="M267" s="14" t="n">
        <v>34608</v>
      </c>
      <c r="N267" s="0"/>
    </row>
    <row r="268" s="15" customFormat="true" ht="14.65" hidden="false" customHeight="false" outlineLevel="0" collapsed="false">
      <c r="A268" s="6" t="s">
        <v>898</v>
      </c>
      <c r="B268" s="6" t="s">
        <v>899</v>
      </c>
      <c r="C268" s="6" t="s">
        <v>672</v>
      </c>
      <c r="D268" s="6" t="s">
        <v>767</v>
      </c>
      <c r="E268" s="6" t="s">
        <v>900</v>
      </c>
      <c r="F268" s="6" t="s">
        <v>87</v>
      </c>
      <c r="G268" s="6"/>
      <c r="H268" s="7" t="n">
        <v>0.0659375</v>
      </c>
      <c r="I268" s="8" t="e">
        <f aca="false">POVmark</f>
        <v>#VALUE!</v>
      </c>
      <c r="J268" s="8"/>
      <c r="K268" s="6"/>
      <c r="L268" s="6" t="s">
        <v>460</v>
      </c>
      <c r="M268" s="9" t="n">
        <v>34608</v>
      </c>
      <c r="N268" s="0"/>
    </row>
    <row r="269" s="15" customFormat="true" ht="14.65" hidden="false" customHeight="false" outlineLevel="0" collapsed="false">
      <c r="A269" s="10" t="s">
        <v>880</v>
      </c>
      <c r="B269" s="10" t="s">
        <v>901</v>
      </c>
      <c r="C269" s="10" t="s">
        <v>142</v>
      </c>
      <c r="D269" s="10" t="s">
        <v>527</v>
      </c>
      <c r="E269" s="10" t="s">
        <v>902</v>
      </c>
      <c r="F269" s="10" t="s">
        <v>87</v>
      </c>
      <c r="G269" s="11"/>
      <c r="H269" s="12" t="n">
        <v>0.0764236111111111</v>
      </c>
      <c r="I269" s="13" t="e">
        <f aca="false">POVmark</f>
        <v>#VALUE!</v>
      </c>
      <c r="J269" s="13"/>
      <c r="K269" s="10"/>
      <c r="L269" s="10" t="s">
        <v>903</v>
      </c>
      <c r="M269" s="14" t="n">
        <v>34608</v>
      </c>
      <c r="N269" s="0"/>
    </row>
    <row r="270" s="15" customFormat="true" ht="14.65" hidden="false" customHeight="false" outlineLevel="0" collapsed="false">
      <c r="A270" s="6" t="s">
        <v>898</v>
      </c>
      <c r="B270" s="6" t="s">
        <v>904</v>
      </c>
      <c r="C270" s="6" t="s">
        <v>672</v>
      </c>
      <c r="D270" s="6" t="s">
        <v>767</v>
      </c>
      <c r="E270" s="6" t="s">
        <v>772</v>
      </c>
      <c r="F270" s="6" t="s">
        <v>87</v>
      </c>
      <c r="G270" s="6"/>
      <c r="H270" s="7" t="n">
        <v>0.0837847222222222</v>
      </c>
      <c r="I270" s="8" t="e">
        <f aca="false">POVmark</f>
        <v>#VALUE!</v>
      </c>
      <c r="J270" s="8"/>
      <c r="K270" s="6"/>
      <c r="L270" s="6" t="s">
        <v>460</v>
      </c>
      <c r="M270" s="9" t="n">
        <v>34608</v>
      </c>
      <c r="N270" s="0"/>
    </row>
    <row r="271" s="15" customFormat="true" ht="14.65" hidden="false" customHeight="false" outlineLevel="0" collapsed="false">
      <c r="A271" s="10" t="s">
        <v>905</v>
      </c>
      <c r="B271" s="10" t="s">
        <v>87</v>
      </c>
      <c r="C271" s="10" t="s">
        <v>720</v>
      </c>
      <c r="D271" s="10" t="s">
        <v>87</v>
      </c>
      <c r="E271" s="10" t="s">
        <v>87</v>
      </c>
      <c r="F271" s="10" t="s">
        <v>87</v>
      </c>
      <c r="G271" s="11"/>
      <c r="H271" s="12" t="n">
        <v>0.0973611111111111</v>
      </c>
      <c r="I271" s="13" t="e">
        <f aca="false">POVmark</f>
        <v>#VALUE!</v>
      </c>
      <c r="J271" s="13"/>
      <c r="K271" s="10"/>
      <c r="L271" s="10" t="s">
        <v>906</v>
      </c>
      <c r="M271" s="14" t="n">
        <v>34455</v>
      </c>
      <c r="N271" s="0"/>
    </row>
    <row r="272" customFormat="false" ht="14.65" hidden="false" customHeight="false" outlineLevel="0" collapsed="false">
      <c r="A272" s="6" t="s">
        <v>907</v>
      </c>
      <c r="B272" s="6" t="s">
        <v>908</v>
      </c>
      <c r="C272" s="6" t="s">
        <v>142</v>
      </c>
      <c r="D272" s="6" t="s">
        <v>909</v>
      </c>
      <c r="E272" s="6" t="s">
        <v>910</v>
      </c>
      <c r="F272" s="6" t="s">
        <v>155</v>
      </c>
      <c r="G272" s="6" t="s">
        <v>911</v>
      </c>
      <c r="H272" s="7" t="n">
        <v>0.11212962962963</v>
      </c>
      <c r="I272" s="8" t="e">
        <f aca="false">POVmark</f>
        <v>#VALUE!</v>
      </c>
      <c r="J272" s="8" t="e">
        <f aca="false">2000/I272</f>
        <v>#VALUE!</v>
      </c>
      <c r="K272" s="6" t="s">
        <v>912</v>
      </c>
      <c r="L272" s="6" t="s">
        <v>913</v>
      </c>
      <c r="M272" s="9" t="n">
        <v>35370</v>
      </c>
    </row>
    <row r="273" s="15" customFormat="true" ht="14.65" hidden="false" customHeight="false" outlineLevel="0" collapsed="false">
      <c r="A273" s="10" t="s">
        <v>914</v>
      </c>
      <c r="B273" s="10" t="s">
        <v>915</v>
      </c>
      <c r="C273" s="10" t="s">
        <v>720</v>
      </c>
      <c r="D273" s="10" t="s">
        <v>916</v>
      </c>
      <c r="E273" s="10" t="s">
        <v>87</v>
      </c>
      <c r="F273" s="10" t="s">
        <v>87</v>
      </c>
      <c r="G273" s="11"/>
      <c r="H273" s="12" t="n">
        <v>0.161423611111111</v>
      </c>
      <c r="I273" s="13" t="e">
        <f aca="false">POVmark</f>
        <v>#VALUE!</v>
      </c>
      <c r="J273" s="13"/>
      <c r="K273" s="10" t="s">
        <v>917</v>
      </c>
      <c r="L273" s="10" t="s">
        <v>587</v>
      </c>
      <c r="M273" s="14" t="n">
        <v>35065</v>
      </c>
      <c r="N273" s="0"/>
    </row>
    <row r="274" s="15" customFormat="true" ht="14.65" hidden="false" customHeight="false" outlineLevel="0" collapsed="false">
      <c r="A274" s="6" t="s">
        <v>918</v>
      </c>
      <c r="B274" s="6" t="s">
        <v>919</v>
      </c>
      <c r="C274" s="6" t="s">
        <v>850</v>
      </c>
      <c r="D274" s="6" t="s">
        <v>864</v>
      </c>
      <c r="E274" s="6" t="s">
        <v>844</v>
      </c>
      <c r="F274" s="6" t="s">
        <v>87</v>
      </c>
      <c r="G274" s="6" t="s">
        <v>845</v>
      </c>
      <c r="H274" s="7" t="n">
        <v>0.194872685185185</v>
      </c>
      <c r="I274" s="8" t="e">
        <f aca="false">POVmark</f>
        <v>#VALUE!</v>
      </c>
      <c r="J274" s="8"/>
      <c r="K274" s="6"/>
      <c r="L274" s="6" t="s">
        <v>622</v>
      </c>
      <c r="M274" s="9" t="n">
        <v>34608</v>
      </c>
      <c r="N274" s="0"/>
    </row>
    <row r="275" s="15" customFormat="true" ht="14.65" hidden="false" customHeight="false" outlineLevel="0" collapsed="false">
      <c r="A275" s="10" t="s">
        <v>315</v>
      </c>
      <c r="B275" s="10" t="s">
        <v>920</v>
      </c>
      <c r="C275" s="10" t="s">
        <v>921</v>
      </c>
      <c r="D275" s="10" t="s">
        <v>922</v>
      </c>
      <c r="E275" s="10" t="s">
        <v>923</v>
      </c>
      <c r="F275" s="10" t="s">
        <v>223</v>
      </c>
      <c r="G275" s="11"/>
      <c r="H275" s="12" t="n">
        <v>0.22943287037037</v>
      </c>
      <c r="I275" s="13" t="e">
        <f aca="false">POVmark</f>
        <v>#VALUE!</v>
      </c>
      <c r="J275" s="13" t="e">
        <f aca="false">1500/I275</f>
        <v>#VALUE!</v>
      </c>
      <c r="K275" s="10"/>
      <c r="L275" s="10" t="s">
        <v>924</v>
      </c>
      <c r="M275" s="14" t="n">
        <v>34608</v>
      </c>
      <c r="N275" s="0"/>
    </row>
    <row r="276" customFormat="false" ht="14.65" hidden="false" customHeight="false" outlineLevel="0" collapsed="false">
      <c r="A276" s="6" t="s">
        <v>925</v>
      </c>
      <c r="B276" s="6" t="s">
        <v>926</v>
      </c>
      <c r="C276" s="6" t="s">
        <v>921</v>
      </c>
      <c r="D276" s="6" t="s">
        <v>927</v>
      </c>
      <c r="E276" s="6" t="s">
        <v>928</v>
      </c>
      <c r="F276" s="6" t="n">
        <v>1500</v>
      </c>
      <c r="G276" s="6" t="s">
        <v>132</v>
      </c>
      <c r="H276" s="7" t="n">
        <v>0.339560185185185</v>
      </c>
      <c r="I276" s="8" t="e">
        <f aca="false">POVmark</f>
        <v>#VALUE!</v>
      </c>
      <c r="J276" s="8" t="e">
        <f aca="false">1500/I276</f>
        <v>#VALUE!</v>
      </c>
      <c r="K276" s="6" t="s">
        <v>929</v>
      </c>
      <c r="L276" s="6" t="s">
        <v>708</v>
      </c>
      <c r="M276" s="9" t="n">
        <v>35490</v>
      </c>
    </row>
    <row r="277" s="15" customFormat="true" ht="14.65" hidden="false" customHeight="false" outlineLevel="0" collapsed="false">
      <c r="A277" s="10" t="s">
        <v>930</v>
      </c>
      <c r="B277" s="10" t="s">
        <v>931</v>
      </c>
      <c r="C277" s="10" t="s">
        <v>932</v>
      </c>
      <c r="D277" s="10" t="s">
        <v>933</v>
      </c>
      <c r="E277" s="10" t="s">
        <v>87</v>
      </c>
      <c r="F277" s="10" t="s">
        <v>87</v>
      </c>
      <c r="G277" s="11"/>
      <c r="H277" s="12" t="n">
        <v>3.33864583333333</v>
      </c>
      <c r="I277" s="13" t="n">
        <f aca="false">100*(SECOND(reference)+60*MINUTE(reference)+3600*HOUR(reference))/(SECOND(H277)+60*MINUTE(H277)+3600*80)</f>
        <v>0.0513071181693066</v>
      </c>
      <c r="J277" s="13"/>
      <c r="K277" s="10" t="s">
        <v>934</v>
      </c>
      <c r="L277" s="10" t="s">
        <v>935</v>
      </c>
      <c r="M277" s="14" t="n">
        <v>35065</v>
      </c>
      <c r="N277" s="0"/>
    </row>
    <row r="278" s="15" customFormat="tru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7"/>
      <c r="I278" s="8"/>
      <c r="J278" s="8"/>
      <c r="K278" s="6"/>
      <c r="L278" s="6"/>
      <c r="M278" s="9"/>
      <c r="N278" s="0"/>
    </row>
    <row r="296" customFormat="false" ht="14.65" hidden="false" customHeight="false" outlineLevel="0" collapsed="false">
      <c r="G296" s="16"/>
      <c r="H296" s="17"/>
      <c r="I296" s="18"/>
      <c r="J296" s="18"/>
      <c r="M296" s="19"/>
    </row>
    <row r="297" customFormat="false" ht="14.65" hidden="false" customHeight="false" outlineLevel="0" collapsed="false">
      <c r="G297" s="16"/>
      <c r="H297" s="17"/>
      <c r="I297" s="18"/>
      <c r="J297" s="18"/>
      <c r="M297" s="19"/>
    </row>
    <row r="298" customFormat="false" ht="14.65" hidden="false" customHeight="false" outlineLevel="0" collapsed="false">
      <c r="G298" s="16"/>
      <c r="H298" s="17"/>
      <c r="I298" s="18"/>
      <c r="J298" s="18"/>
      <c r="M298" s="19"/>
    </row>
    <row r="299" customFormat="false" ht="14.65" hidden="false" customHeight="false" outlineLevel="0" collapsed="false">
      <c r="G299" s="16"/>
      <c r="H299" s="17"/>
      <c r="I299" s="18"/>
      <c r="J299" s="18"/>
      <c r="M29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