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Module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n">
        <v>34289</v>
      </c>
      <c r="C1" s="2" t="e">
        <f aca="false">YearsOfService(A1,A2)</f>
        <v>#NAME?</v>
      </c>
    </row>
    <row r="2" customFormat="false" ht="14.65" hidden="false" customHeight="false" outlineLevel="0" collapsed="false">
      <c r="A2" s="1" t="n">
        <v>32098</v>
      </c>
      <c r="C2" s="2" t="e">
        <f aca="false">AccruedVacation(A1,A2)</f>
        <v>#NAME?</v>
      </c>
      <c r="D2" s="2" t="e">
        <f aca="false">C2*12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