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2nd lv cache on, fast memory</t>
  </si>
  <si>
    <t xml:space="preserve">2nd lv cache on, slow memory</t>
  </si>
  <si>
    <t xml:space="preserve">2nd lv cache off, fast memory</t>
  </si>
  <si>
    <t xml:space="preserve">2nd lv cache off, slow memory</t>
  </si>
  <si>
    <t xml:space="preserve">X-values</t>
  </si>
  <si>
    <t xml:space="preserve">2nd lv cache on, fast mem</t>
  </si>
  <si>
    <t xml:space="preserve">2nd lv cache on, slow mem</t>
  </si>
  <si>
    <t xml:space="preserve">2nd lv cache off, fast mem</t>
  </si>
  <si>
    <t xml:space="preserve">2nd lv cache off, slow m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sort speed with random data</a:t>
            </a:r>
          </a:p>
        </c:rich>
      </c:tx>
      <c:layout>
        <c:manualLayout>
          <c:xMode val="edge"/>
          <c:yMode val="edge"/>
          <c:x val="0.299904322866835"/>
          <c:y val="0.028982110772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48029920849"/>
          <c:y val="0.0894461370205453"/>
          <c:w val="0.97590675828477"/>
          <c:h val="0.845246465119913"/>
        </c:manualLayout>
      </c:layout>
      <c:areaChart>
        <c:grouping val="standard"/>
        <c:ser>
          <c:idx val="0"/>
          <c:order val="0"/>
          <c:tx>
            <c:strRef>
              <c:f>random!$A$4</c:f>
              <c:strCache>
                <c:ptCount val="1"/>
                <c:pt idx="0">
                  <c:v>2nd lv cache off, slow memor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4:$DI$4</c:f>
              <c:numCache>
                <c:formatCode>General</c:formatCode>
                <c:ptCount val="105"/>
                <c:pt idx="0">
                  <c:v>1429.81</c:v>
                </c:pt>
                <c:pt idx="1">
                  <c:v>1469.55</c:v>
                </c:pt>
                <c:pt idx="2">
                  <c:v>1468.98</c:v>
                </c:pt>
                <c:pt idx="3">
                  <c:v>1437.15</c:v>
                </c:pt>
                <c:pt idx="4">
                  <c:v>1446.31</c:v>
                </c:pt>
                <c:pt idx="5">
                  <c:v>1386.04</c:v>
                </c:pt>
                <c:pt idx="6">
                  <c:v>1403.6</c:v>
                </c:pt>
                <c:pt idx="7">
                  <c:v>1351.66</c:v>
                </c:pt>
                <c:pt idx="8">
                  <c:v>1317.77</c:v>
                </c:pt>
                <c:pt idx="9">
                  <c:v>1396.83</c:v>
                </c:pt>
                <c:pt idx="10">
                  <c:v>1349.64</c:v>
                </c:pt>
                <c:pt idx="11">
                  <c:v>1346.81</c:v>
                </c:pt>
                <c:pt idx="12">
                  <c:v>1332.54</c:v>
                </c:pt>
                <c:pt idx="13">
                  <c:v>1269.43</c:v>
                </c:pt>
                <c:pt idx="14">
                  <c:v>1332.75</c:v>
                </c:pt>
                <c:pt idx="15">
                  <c:v>1332.14</c:v>
                </c:pt>
                <c:pt idx="16">
                  <c:v>1327.13</c:v>
                </c:pt>
                <c:pt idx="17">
                  <c:v>1292.38</c:v>
                </c:pt>
                <c:pt idx="18">
                  <c:v>1326.93</c:v>
                </c:pt>
                <c:pt idx="19">
                  <c:v>1297.78</c:v>
                </c:pt>
                <c:pt idx="20">
                  <c:v>1285.3</c:v>
                </c:pt>
                <c:pt idx="21">
                  <c:v>1317.2</c:v>
                </c:pt>
                <c:pt idx="22">
                  <c:v>1283.06</c:v>
                </c:pt>
                <c:pt idx="23">
                  <c:v>1313.63</c:v>
                </c:pt>
                <c:pt idx="24">
                  <c:v>1239.61</c:v>
                </c:pt>
                <c:pt idx="25">
                  <c:v>1293.54</c:v>
                </c:pt>
                <c:pt idx="26">
                  <c:v>1262.07</c:v>
                </c:pt>
                <c:pt idx="27">
                  <c:v>1245.24</c:v>
                </c:pt>
                <c:pt idx="28">
                  <c:v>1224.27</c:v>
                </c:pt>
                <c:pt idx="29">
                  <c:v>1242.9</c:v>
                </c:pt>
                <c:pt idx="30">
                  <c:v>1274.49</c:v>
                </c:pt>
                <c:pt idx="31">
                  <c:v>1175.31</c:v>
                </c:pt>
                <c:pt idx="32">
                  <c:v>1277.94</c:v>
                </c:pt>
                <c:pt idx="33">
                  <c:v>1251.68</c:v>
                </c:pt>
                <c:pt idx="34">
                  <c:v>1212.41</c:v>
                </c:pt>
                <c:pt idx="35">
                  <c:v>1246.66</c:v>
                </c:pt>
                <c:pt idx="36">
                  <c:v>1192.13</c:v>
                </c:pt>
                <c:pt idx="37">
                  <c:v>1250.27</c:v>
                </c:pt>
                <c:pt idx="38">
                  <c:v>1208.27</c:v>
                </c:pt>
                <c:pt idx="39">
                  <c:v>1248.71</c:v>
                </c:pt>
                <c:pt idx="40">
                  <c:v>1228.07</c:v>
                </c:pt>
                <c:pt idx="41">
                  <c:v>1248.69</c:v>
                </c:pt>
                <c:pt idx="42">
                  <c:v>1164.42</c:v>
                </c:pt>
                <c:pt idx="43">
                  <c:v>1209.66</c:v>
                </c:pt>
                <c:pt idx="44">
                  <c:v>1176.23</c:v>
                </c:pt>
                <c:pt idx="45">
                  <c:v>1201.18</c:v>
                </c:pt>
                <c:pt idx="46">
                  <c:v>1241.05</c:v>
                </c:pt>
                <c:pt idx="47">
                  <c:v>1187.16</c:v>
                </c:pt>
                <c:pt idx="48">
                  <c:v>1214.3</c:v>
                </c:pt>
                <c:pt idx="49">
                  <c:v>1187.39</c:v>
                </c:pt>
                <c:pt idx="50">
                  <c:v>1237.34</c:v>
                </c:pt>
                <c:pt idx="51">
                  <c:v>1195.5</c:v>
                </c:pt>
                <c:pt idx="52">
                  <c:v>1218.56</c:v>
                </c:pt>
                <c:pt idx="53">
                  <c:v>1197.2</c:v>
                </c:pt>
                <c:pt idx="54">
                  <c:v>1180.8</c:v>
                </c:pt>
                <c:pt idx="55">
                  <c:v>1178.32</c:v>
                </c:pt>
                <c:pt idx="56">
                  <c:v>1201.3</c:v>
                </c:pt>
                <c:pt idx="57">
                  <c:v>1165.64</c:v>
                </c:pt>
                <c:pt idx="58">
                  <c:v>1183.78</c:v>
                </c:pt>
                <c:pt idx="59">
                  <c:v>1190.04</c:v>
                </c:pt>
                <c:pt idx="60">
                  <c:v>1202.9</c:v>
                </c:pt>
                <c:pt idx="61">
                  <c:v>1186.23</c:v>
                </c:pt>
                <c:pt idx="62">
                  <c:v>1170.02</c:v>
                </c:pt>
                <c:pt idx="63">
                  <c:v>1155.09</c:v>
                </c:pt>
                <c:pt idx="64">
                  <c:v>1147.79</c:v>
                </c:pt>
                <c:pt idx="65">
                  <c:v>1183.68</c:v>
                </c:pt>
                <c:pt idx="66">
                  <c:v>1173.27</c:v>
                </c:pt>
                <c:pt idx="67">
                  <c:v>1204.33</c:v>
                </c:pt>
                <c:pt idx="68">
                  <c:v>1207.61</c:v>
                </c:pt>
                <c:pt idx="69">
                  <c:v>1197.03</c:v>
                </c:pt>
                <c:pt idx="70">
                  <c:v>1164.04</c:v>
                </c:pt>
                <c:pt idx="71">
                  <c:v>1190.56</c:v>
                </c:pt>
                <c:pt idx="72">
                  <c:v>1176.75</c:v>
                </c:pt>
                <c:pt idx="73">
                  <c:v>1125.38</c:v>
                </c:pt>
                <c:pt idx="74">
                  <c:v>1192.1</c:v>
                </c:pt>
                <c:pt idx="75">
                  <c:v>1172.45</c:v>
                </c:pt>
                <c:pt idx="76">
                  <c:v>1164</c:v>
                </c:pt>
                <c:pt idx="77">
                  <c:v>1133.12</c:v>
                </c:pt>
                <c:pt idx="78">
                  <c:v>1148.31</c:v>
                </c:pt>
                <c:pt idx="79">
                  <c:v>1150.66</c:v>
                </c:pt>
                <c:pt idx="80">
                  <c:v>1136.1</c:v>
                </c:pt>
                <c:pt idx="81">
                  <c:v>1177.39</c:v>
                </c:pt>
                <c:pt idx="82">
                  <c:v>1121.33</c:v>
                </c:pt>
                <c:pt idx="83">
                  <c:v>1136.07</c:v>
                </c:pt>
                <c:pt idx="84">
                  <c:v>1185.52</c:v>
                </c:pt>
                <c:pt idx="85">
                  <c:v>1173.8</c:v>
                </c:pt>
                <c:pt idx="86">
                  <c:v>1168.9</c:v>
                </c:pt>
                <c:pt idx="87">
                  <c:v>1160.17</c:v>
                </c:pt>
                <c:pt idx="88">
                  <c:v>1154.08</c:v>
                </c:pt>
                <c:pt idx="89">
                  <c:v>1144.1</c:v>
                </c:pt>
                <c:pt idx="90">
                  <c:v>1136.29</c:v>
                </c:pt>
                <c:pt idx="91">
                  <c:v>1118.19</c:v>
                </c:pt>
                <c:pt idx="92">
                  <c:v>1143.67</c:v>
                </c:pt>
                <c:pt idx="93">
                  <c:v>1173.49</c:v>
                </c:pt>
                <c:pt idx="94">
                  <c:v>1178.41</c:v>
                </c:pt>
                <c:pt idx="95">
                  <c:v>1152.36</c:v>
                </c:pt>
                <c:pt idx="96">
                  <c:v>1151.89</c:v>
                </c:pt>
                <c:pt idx="97">
                  <c:v>1177.08</c:v>
                </c:pt>
                <c:pt idx="98">
                  <c:v>1143.18</c:v>
                </c:pt>
                <c:pt idx="99">
                  <c:v>1154.96</c:v>
                </c:pt>
                <c:pt idx="100">
                  <c:v>1141.85</c:v>
                </c:pt>
                <c:pt idx="101">
                  <c:v>1160.07</c:v>
                </c:pt>
                <c:pt idx="102">
                  <c:v>1124.07</c:v>
                </c:pt>
                <c:pt idx="103">
                  <c:v>1109.89</c:v>
                </c:pt>
                <c:pt idx="104">
                  <c:v>1149.38</c:v>
                </c:pt>
              </c:numCache>
            </c:numRef>
          </c:val>
        </c:ser>
        <c:ser>
          <c:idx val="1"/>
          <c:order val="1"/>
          <c:tx>
            <c:strRef>
              <c:f>random!$A$3</c:f>
              <c:strCache>
                <c:ptCount val="1"/>
                <c:pt idx="0">
                  <c:v>2nd lv cache off, fast memo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3:$DI$3</c:f>
              <c:numCache>
                <c:formatCode>General</c:formatCode>
                <c:ptCount val="105"/>
                <c:pt idx="0">
                  <c:v>1639.74</c:v>
                </c:pt>
                <c:pt idx="1">
                  <c:v>1674.67</c:v>
                </c:pt>
                <c:pt idx="2">
                  <c:v>1670.76</c:v>
                </c:pt>
                <c:pt idx="3">
                  <c:v>1644.56</c:v>
                </c:pt>
                <c:pt idx="4">
                  <c:v>1652.6</c:v>
                </c:pt>
                <c:pt idx="5">
                  <c:v>1591.35</c:v>
                </c:pt>
                <c:pt idx="6">
                  <c:v>1611.33</c:v>
                </c:pt>
                <c:pt idx="7">
                  <c:v>1561.37</c:v>
                </c:pt>
                <c:pt idx="8">
                  <c:v>1518.64</c:v>
                </c:pt>
                <c:pt idx="9">
                  <c:v>1601.78</c:v>
                </c:pt>
                <c:pt idx="10">
                  <c:v>1558.78</c:v>
                </c:pt>
                <c:pt idx="11">
                  <c:v>1553.24</c:v>
                </c:pt>
                <c:pt idx="12">
                  <c:v>1537.54</c:v>
                </c:pt>
                <c:pt idx="13">
                  <c:v>1477.67</c:v>
                </c:pt>
                <c:pt idx="14">
                  <c:v>1541.99</c:v>
                </c:pt>
                <c:pt idx="15">
                  <c:v>1539.55</c:v>
                </c:pt>
                <c:pt idx="16">
                  <c:v>1530.96</c:v>
                </c:pt>
                <c:pt idx="17">
                  <c:v>1497.49</c:v>
                </c:pt>
                <c:pt idx="18">
                  <c:v>1535.62</c:v>
                </c:pt>
                <c:pt idx="19">
                  <c:v>1503.03</c:v>
                </c:pt>
                <c:pt idx="20">
                  <c:v>1492.26</c:v>
                </c:pt>
                <c:pt idx="21">
                  <c:v>1522.57</c:v>
                </c:pt>
                <c:pt idx="22">
                  <c:v>1489.96</c:v>
                </c:pt>
                <c:pt idx="23">
                  <c:v>1519.16</c:v>
                </c:pt>
                <c:pt idx="24">
                  <c:v>1445.08</c:v>
                </c:pt>
                <c:pt idx="25">
                  <c:v>1496.25</c:v>
                </c:pt>
                <c:pt idx="26">
                  <c:v>1465.62</c:v>
                </c:pt>
                <c:pt idx="27">
                  <c:v>1448.99</c:v>
                </c:pt>
                <c:pt idx="28">
                  <c:v>1425.8</c:v>
                </c:pt>
                <c:pt idx="29">
                  <c:v>1443.31</c:v>
                </c:pt>
                <c:pt idx="30">
                  <c:v>1480.76</c:v>
                </c:pt>
                <c:pt idx="31">
                  <c:v>1373.74</c:v>
                </c:pt>
                <c:pt idx="32">
                  <c:v>1483.68</c:v>
                </c:pt>
                <c:pt idx="33">
                  <c:v>1457.69</c:v>
                </c:pt>
                <c:pt idx="34">
                  <c:v>1414.86</c:v>
                </c:pt>
                <c:pt idx="35">
                  <c:v>1452.88</c:v>
                </c:pt>
                <c:pt idx="36">
                  <c:v>1389.78</c:v>
                </c:pt>
                <c:pt idx="37">
                  <c:v>1453.67</c:v>
                </c:pt>
                <c:pt idx="38">
                  <c:v>1409.28</c:v>
                </c:pt>
                <c:pt idx="39">
                  <c:v>1450.66</c:v>
                </c:pt>
                <c:pt idx="40">
                  <c:v>1436</c:v>
                </c:pt>
                <c:pt idx="41">
                  <c:v>1450.9</c:v>
                </c:pt>
                <c:pt idx="42">
                  <c:v>1362.56</c:v>
                </c:pt>
                <c:pt idx="43">
                  <c:v>1415.48</c:v>
                </c:pt>
                <c:pt idx="44">
                  <c:v>1371.16</c:v>
                </c:pt>
                <c:pt idx="45">
                  <c:v>1405.19</c:v>
                </c:pt>
                <c:pt idx="46">
                  <c:v>1445.8</c:v>
                </c:pt>
                <c:pt idx="47">
                  <c:v>1390.84</c:v>
                </c:pt>
                <c:pt idx="48">
                  <c:v>1413.02</c:v>
                </c:pt>
                <c:pt idx="49">
                  <c:v>1390.83</c:v>
                </c:pt>
                <c:pt idx="50">
                  <c:v>1439.86</c:v>
                </c:pt>
                <c:pt idx="51">
                  <c:v>1400.01</c:v>
                </c:pt>
                <c:pt idx="52">
                  <c:v>1421.58</c:v>
                </c:pt>
                <c:pt idx="53">
                  <c:v>1399.09</c:v>
                </c:pt>
                <c:pt idx="54">
                  <c:v>1378.79</c:v>
                </c:pt>
                <c:pt idx="55">
                  <c:v>1381.78</c:v>
                </c:pt>
                <c:pt idx="56">
                  <c:v>1404.03</c:v>
                </c:pt>
                <c:pt idx="57">
                  <c:v>1369.5</c:v>
                </c:pt>
                <c:pt idx="58">
                  <c:v>1385.1</c:v>
                </c:pt>
                <c:pt idx="59">
                  <c:v>1392.69</c:v>
                </c:pt>
                <c:pt idx="60">
                  <c:v>1408.35</c:v>
                </c:pt>
                <c:pt idx="61">
                  <c:v>1387.55</c:v>
                </c:pt>
                <c:pt idx="62">
                  <c:v>1368.88</c:v>
                </c:pt>
                <c:pt idx="63">
                  <c:v>1353.29</c:v>
                </c:pt>
                <c:pt idx="64">
                  <c:v>1348.32</c:v>
                </c:pt>
                <c:pt idx="65">
                  <c:v>1389.28</c:v>
                </c:pt>
                <c:pt idx="66">
                  <c:v>1376.62</c:v>
                </c:pt>
                <c:pt idx="67">
                  <c:v>1406.32</c:v>
                </c:pt>
                <c:pt idx="68">
                  <c:v>1407.6</c:v>
                </c:pt>
                <c:pt idx="69">
                  <c:v>1398.37</c:v>
                </c:pt>
                <c:pt idx="70">
                  <c:v>1364.89</c:v>
                </c:pt>
                <c:pt idx="71">
                  <c:v>1390.84</c:v>
                </c:pt>
                <c:pt idx="72">
                  <c:v>1381.33</c:v>
                </c:pt>
                <c:pt idx="73">
                  <c:v>1319.25</c:v>
                </c:pt>
                <c:pt idx="74">
                  <c:v>1392.42</c:v>
                </c:pt>
                <c:pt idx="75">
                  <c:v>1372.82</c:v>
                </c:pt>
                <c:pt idx="76">
                  <c:v>1364.95</c:v>
                </c:pt>
                <c:pt idx="77">
                  <c:v>1333.66</c:v>
                </c:pt>
                <c:pt idx="78">
                  <c:v>1350.89</c:v>
                </c:pt>
                <c:pt idx="79">
                  <c:v>1352</c:v>
                </c:pt>
                <c:pt idx="80">
                  <c:v>1333.51</c:v>
                </c:pt>
                <c:pt idx="81">
                  <c:v>1379.9</c:v>
                </c:pt>
                <c:pt idx="82">
                  <c:v>1321.71</c:v>
                </c:pt>
                <c:pt idx="83">
                  <c:v>1337.31</c:v>
                </c:pt>
                <c:pt idx="84">
                  <c:v>1387.51</c:v>
                </c:pt>
                <c:pt idx="85">
                  <c:v>1371.85</c:v>
                </c:pt>
                <c:pt idx="86">
                  <c:v>1368.96</c:v>
                </c:pt>
                <c:pt idx="87">
                  <c:v>1362.88</c:v>
                </c:pt>
                <c:pt idx="88">
                  <c:v>1354.06</c:v>
                </c:pt>
                <c:pt idx="89">
                  <c:v>1340.1</c:v>
                </c:pt>
                <c:pt idx="90">
                  <c:v>1336.83</c:v>
                </c:pt>
                <c:pt idx="91">
                  <c:v>1317.04</c:v>
                </c:pt>
                <c:pt idx="92">
                  <c:v>1343.45</c:v>
                </c:pt>
                <c:pt idx="93">
                  <c:v>1372.39</c:v>
                </c:pt>
                <c:pt idx="94">
                  <c:v>1377.27</c:v>
                </c:pt>
                <c:pt idx="95">
                  <c:v>1351.75</c:v>
                </c:pt>
                <c:pt idx="96">
                  <c:v>1355.69</c:v>
                </c:pt>
                <c:pt idx="97">
                  <c:v>1379.71</c:v>
                </c:pt>
                <c:pt idx="98">
                  <c:v>1339.84</c:v>
                </c:pt>
                <c:pt idx="99">
                  <c:v>1354.32</c:v>
                </c:pt>
                <c:pt idx="100">
                  <c:v>1340.74</c:v>
                </c:pt>
                <c:pt idx="101">
                  <c:v>1359.22</c:v>
                </c:pt>
                <c:pt idx="102">
                  <c:v>1322.96</c:v>
                </c:pt>
                <c:pt idx="103">
                  <c:v>1308.76</c:v>
                </c:pt>
                <c:pt idx="104">
                  <c:v>1350.25</c:v>
                </c:pt>
              </c:numCache>
            </c:numRef>
          </c:val>
        </c:ser>
        <c:ser>
          <c:idx val="2"/>
          <c:order val="2"/>
          <c:tx>
            <c:strRef>
              <c:f>random!$A$2</c:f>
              <c:strCache>
                <c:ptCount val="1"/>
                <c:pt idx="0">
                  <c:v>2nd lv cache on, slow memo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2:$DI$2</c:f>
              <c:numCache>
                <c:formatCode>General</c:formatCode>
                <c:ptCount val="105"/>
                <c:pt idx="0">
                  <c:v>1739.75</c:v>
                </c:pt>
                <c:pt idx="1">
                  <c:v>1784.75</c:v>
                </c:pt>
                <c:pt idx="2">
                  <c:v>1790.73</c:v>
                </c:pt>
                <c:pt idx="3">
                  <c:v>1742.8</c:v>
                </c:pt>
                <c:pt idx="4">
                  <c:v>1726.02</c:v>
                </c:pt>
                <c:pt idx="5">
                  <c:v>1678.1</c:v>
                </c:pt>
                <c:pt idx="6">
                  <c:v>1696.51</c:v>
                </c:pt>
                <c:pt idx="7">
                  <c:v>1642.6</c:v>
                </c:pt>
                <c:pt idx="8">
                  <c:v>1584.9</c:v>
                </c:pt>
                <c:pt idx="9">
                  <c:v>1694.64</c:v>
                </c:pt>
                <c:pt idx="10">
                  <c:v>1630.56</c:v>
                </c:pt>
                <c:pt idx="11">
                  <c:v>1626.32</c:v>
                </c:pt>
                <c:pt idx="12">
                  <c:v>1594.12</c:v>
                </c:pt>
                <c:pt idx="13">
                  <c:v>1524.66</c:v>
                </c:pt>
                <c:pt idx="14">
                  <c:v>1618.99</c:v>
                </c:pt>
                <c:pt idx="15">
                  <c:v>1616.46</c:v>
                </c:pt>
                <c:pt idx="16">
                  <c:v>1618.62</c:v>
                </c:pt>
                <c:pt idx="17">
                  <c:v>1550.02</c:v>
                </c:pt>
                <c:pt idx="18">
                  <c:v>1603.85</c:v>
                </c:pt>
                <c:pt idx="19">
                  <c:v>1571.58</c:v>
                </c:pt>
                <c:pt idx="20">
                  <c:v>1548.93</c:v>
                </c:pt>
                <c:pt idx="21">
                  <c:v>1591.61</c:v>
                </c:pt>
                <c:pt idx="22">
                  <c:v>1547.79</c:v>
                </c:pt>
                <c:pt idx="23">
                  <c:v>1592.9</c:v>
                </c:pt>
                <c:pt idx="24">
                  <c:v>1502.06</c:v>
                </c:pt>
                <c:pt idx="25">
                  <c:v>1553</c:v>
                </c:pt>
                <c:pt idx="26">
                  <c:v>1513.92</c:v>
                </c:pt>
                <c:pt idx="27">
                  <c:v>1498.85</c:v>
                </c:pt>
                <c:pt idx="28">
                  <c:v>1466</c:v>
                </c:pt>
                <c:pt idx="29">
                  <c:v>1489.33</c:v>
                </c:pt>
                <c:pt idx="30">
                  <c:v>1539.38</c:v>
                </c:pt>
                <c:pt idx="31">
                  <c:v>1407.66</c:v>
                </c:pt>
                <c:pt idx="32">
                  <c:v>1533.05</c:v>
                </c:pt>
                <c:pt idx="33">
                  <c:v>1508.28</c:v>
                </c:pt>
                <c:pt idx="34">
                  <c:v>1461.26</c:v>
                </c:pt>
                <c:pt idx="35">
                  <c:v>1506.15</c:v>
                </c:pt>
                <c:pt idx="36">
                  <c:v>1431.23</c:v>
                </c:pt>
                <c:pt idx="37">
                  <c:v>1507.6</c:v>
                </c:pt>
                <c:pt idx="38">
                  <c:v>1449.27</c:v>
                </c:pt>
                <c:pt idx="39">
                  <c:v>1498.16</c:v>
                </c:pt>
                <c:pt idx="40">
                  <c:v>1483.14</c:v>
                </c:pt>
                <c:pt idx="41">
                  <c:v>1498.84</c:v>
                </c:pt>
                <c:pt idx="42">
                  <c:v>1390.01</c:v>
                </c:pt>
                <c:pt idx="43">
                  <c:v>1458.28</c:v>
                </c:pt>
                <c:pt idx="44">
                  <c:v>1405.86</c:v>
                </c:pt>
                <c:pt idx="45">
                  <c:v>1442.42</c:v>
                </c:pt>
                <c:pt idx="46">
                  <c:v>1498.59</c:v>
                </c:pt>
                <c:pt idx="47">
                  <c:v>1432.68</c:v>
                </c:pt>
                <c:pt idx="48">
                  <c:v>1462.03</c:v>
                </c:pt>
                <c:pt idx="49">
                  <c:v>1422.69</c:v>
                </c:pt>
                <c:pt idx="50">
                  <c:v>1483.47</c:v>
                </c:pt>
                <c:pt idx="51">
                  <c:v>1437.28</c:v>
                </c:pt>
                <c:pt idx="52">
                  <c:v>1467.7</c:v>
                </c:pt>
                <c:pt idx="53">
                  <c:v>1443.35</c:v>
                </c:pt>
                <c:pt idx="54">
                  <c:v>1413.52</c:v>
                </c:pt>
                <c:pt idx="55">
                  <c:v>1409.67</c:v>
                </c:pt>
                <c:pt idx="56">
                  <c:v>1444.03</c:v>
                </c:pt>
                <c:pt idx="57">
                  <c:v>1394.97</c:v>
                </c:pt>
                <c:pt idx="58">
                  <c:v>1421.08</c:v>
                </c:pt>
                <c:pt idx="59">
                  <c:v>1431.39</c:v>
                </c:pt>
                <c:pt idx="60">
                  <c:v>1445.35</c:v>
                </c:pt>
                <c:pt idx="61">
                  <c:v>1421.68</c:v>
                </c:pt>
                <c:pt idx="62">
                  <c:v>1404.56</c:v>
                </c:pt>
                <c:pt idx="63">
                  <c:v>1385.14</c:v>
                </c:pt>
                <c:pt idx="64">
                  <c:v>1373.3</c:v>
                </c:pt>
                <c:pt idx="65">
                  <c:v>1426.65</c:v>
                </c:pt>
                <c:pt idx="66">
                  <c:v>1406.93</c:v>
                </c:pt>
                <c:pt idx="67">
                  <c:v>1449.7</c:v>
                </c:pt>
                <c:pt idx="68">
                  <c:v>1451.9</c:v>
                </c:pt>
                <c:pt idx="69">
                  <c:v>1437.07</c:v>
                </c:pt>
                <c:pt idx="70">
                  <c:v>1391.3</c:v>
                </c:pt>
                <c:pt idx="71">
                  <c:v>1426.95</c:v>
                </c:pt>
                <c:pt idx="72">
                  <c:v>1413.1</c:v>
                </c:pt>
                <c:pt idx="73">
                  <c:v>1343.79</c:v>
                </c:pt>
                <c:pt idx="74">
                  <c:v>1429.68</c:v>
                </c:pt>
                <c:pt idx="75">
                  <c:v>1403.47</c:v>
                </c:pt>
                <c:pt idx="76">
                  <c:v>1389.33</c:v>
                </c:pt>
                <c:pt idx="77">
                  <c:v>1351.93</c:v>
                </c:pt>
                <c:pt idx="78">
                  <c:v>1379.68</c:v>
                </c:pt>
                <c:pt idx="79">
                  <c:v>1388.21</c:v>
                </c:pt>
                <c:pt idx="80">
                  <c:v>1356.1</c:v>
                </c:pt>
                <c:pt idx="81">
                  <c:v>1418.18</c:v>
                </c:pt>
                <c:pt idx="82">
                  <c:v>1342.48</c:v>
                </c:pt>
                <c:pt idx="83">
                  <c:v>1363.7</c:v>
                </c:pt>
                <c:pt idx="84">
                  <c:v>1424.44</c:v>
                </c:pt>
                <c:pt idx="85">
                  <c:v>1403.65</c:v>
                </c:pt>
                <c:pt idx="86">
                  <c:v>1402.99</c:v>
                </c:pt>
                <c:pt idx="87">
                  <c:v>1399.2</c:v>
                </c:pt>
                <c:pt idx="88">
                  <c:v>1384.95</c:v>
                </c:pt>
                <c:pt idx="89">
                  <c:v>1363.95</c:v>
                </c:pt>
                <c:pt idx="90">
                  <c:v>1369.08</c:v>
                </c:pt>
                <c:pt idx="91">
                  <c:v>1340.63</c:v>
                </c:pt>
                <c:pt idx="92">
                  <c:v>1369.67</c:v>
                </c:pt>
                <c:pt idx="93">
                  <c:v>1404.21</c:v>
                </c:pt>
                <c:pt idx="94">
                  <c:v>1413.92</c:v>
                </c:pt>
                <c:pt idx="95">
                  <c:v>1383.03</c:v>
                </c:pt>
                <c:pt idx="96">
                  <c:v>1386.75</c:v>
                </c:pt>
                <c:pt idx="97">
                  <c:v>1411.53</c:v>
                </c:pt>
                <c:pt idx="98">
                  <c:v>1366.55</c:v>
                </c:pt>
                <c:pt idx="99">
                  <c:v>1385.44</c:v>
                </c:pt>
                <c:pt idx="100">
                  <c:v>1364.83</c:v>
                </c:pt>
                <c:pt idx="101">
                  <c:v>1393.73</c:v>
                </c:pt>
                <c:pt idx="102">
                  <c:v>1345.9</c:v>
                </c:pt>
                <c:pt idx="103">
                  <c:v>1327.22</c:v>
                </c:pt>
                <c:pt idx="104">
                  <c:v>1377.88</c:v>
                </c:pt>
              </c:numCache>
            </c:numRef>
          </c:val>
        </c:ser>
        <c:ser>
          <c:idx val="3"/>
          <c:order val="3"/>
          <c:tx>
            <c:strRef>
              <c:f>random!$A$1</c:f>
              <c:strCache>
                <c:ptCount val="1"/>
                <c:pt idx="0">
                  <c:v>2nd lv cache on, fast mem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1:$DI$1</c:f>
              <c:numCache>
                <c:formatCode>General</c:formatCode>
                <c:ptCount val="105"/>
                <c:pt idx="0">
                  <c:v>1823.61</c:v>
                </c:pt>
                <c:pt idx="1">
                  <c:v>1859.64</c:v>
                </c:pt>
                <c:pt idx="2">
                  <c:v>1858.24</c:v>
                </c:pt>
                <c:pt idx="3">
                  <c:v>1824.46</c:v>
                </c:pt>
                <c:pt idx="4">
                  <c:v>1818.75</c:v>
                </c:pt>
                <c:pt idx="5">
                  <c:v>1766.35</c:v>
                </c:pt>
                <c:pt idx="6">
                  <c:v>1787.12</c:v>
                </c:pt>
                <c:pt idx="7">
                  <c:v>1731.83</c:v>
                </c:pt>
                <c:pt idx="8">
                  <c:v>1677.51</c:v>
                </c:pt>
                <c:pt idx="9">
                  <c:v>1776.29</c:v>
                </c:pt>
                <c:pt idx="10">
                  <c:v>1729.25</c:v>
                </c:pt>
                <c:pt idx="11">
                  <c:v>1722.7</c:v>
                </c:pt>
                <c:pt idx="12">
                  <c:v>1695.24</c:v>
                </c:pt>
                <c:pt idx="13">
                  <c:v>1639.22</c:v>
                </c:pt>
                <c:pt idx="14">
                  <c:v>1712.57</c:v>
                </c:pt>
                <c:pt idx="15">
                  <c:v>1710.67</c:v>
                </c:pt>
                <c:pt idx="16">
                  <c:v>1706.78</c:v>
                </c:pt>
                <c:pt idx="17">
                  <c:v>1658.02</c:v>
                </c:pt>
                <c:pt idx="18">
                  <c:v>1697.43</c:v>
                </c:pt>
                <c:pt idx="19">
                  <c:v>1668.97</c:v>
                </c:pt>
                <c:pt idx="20">
                  <c:v>1651.75</c:v>
                </c:pt>
                <c:pt idx="21">
                  <c:v>1685.38</c:v>
                </c:pt>
                <c:pt idx="22">
                  <c:v>1650.26</c:v>
                </c:pt>
                <c:pt idx="23">
                  <c:v>1686.73</c:v>
                </c:pt>
                <c:pt idx="24">
                  <c:v>1608.21</c:v>
                </c:pt>
                <c:pt idx="25">
                  <c:v>1654.04</c:v>
                </c:pt>
                <c:pt idx="26">
                  <c:v>1618.13</c:v>
                </c:pt>
                <c:pt idx="27">
                  <c:v>1605.95</c:v>
                </c:pt>
                <c:pt idx="28">
                  <c:v>1571.91</c:v>
                </c:pt>
                <c:pt idx="29">
                  <c:v>1596.39</c:v>
                </c:pt>
                <c:pt idx="30">
                  <c:v>1640.33</c:v>
                </c:pt>
                <c:pt idx="31">
                  <c:v>1521.45</c:v>
                </c:pt>
                <c:pt idx="32">
                  <c:v>1641.01</c:v>
                </c:pt>
                <c:pt idx="33">
                  <c:v>1611.81</c:v>
                </c:pt>
                <c:pt idx="34">
                  <c:v>1567.44</c:v>
                </c:pt>
                <c:pt idx="35">
                  <c:v>1611.07</c:v>
                </c:pt>
                <c:pt idx="36">
                  <c:v>1538.22</c:v>
                </c:pt>
                <c:pt idx="37">
                  <c:v>1608.75</c:v>
                </c:pt>
                <c:pt idx="38">
                  <c:v>1555.39</c:v>
                </c:pt>
                <c:pt idx="39">
                  <c:v>1600.59</c:v>
                </c:pt>
                <c:pt idx="40">
                  <c:v>1591.06</c:v>
                </c:pt>
                <c:pt idx="41">
                  <c:v>1603.92</c:v>
                </c:pt>
                <c:pt idx="42">
                  <c:v>1503.23</c:v>
                </c:pt>
                <c:pt idx="43">
                  <c:v>1567.8</c:v>
                </c:pt>
                <c:pt idx="44">
                  <c:v>1511.85</c:v>
                </c:pt>
                <c:pt idx="45">
                  <c:v>1553.05</c:v>
                </c:pt>
                <c:pt idx="46">
                  <c:v>1602.21</c:v>
                </c:pt>
                <c:pt idx="47">
                  <c:v>1540.84</c:v>
                </c:pt>
                <c:pt idx="48">
                  <c:v>1563.88</c:v>
                </c:pt>
                <c:pt idx="49">
                  <c:v>1537.52</c:v>
                </c:pt>
                <c:pt idx="50">
                  <c:v>1589.46</c:v>
                </c:pt>
                <c:pt idx="51">
                  <c:v>1550.86</c:v>
                </c:pt>
                <c:pt idx="52">
                  <c:v>1572.85</c:v>
                </c:pt>
                <c:pt idx="53">
                  <c:v>1548.6</c:v>
                </c:pt>
                <c:pt idx="54">
                  <c:v>1525.2</c:v>
                </c:pt>
                <c:pt idx="55">
                  <c:v>1526.78</c:v>
                </c:pt>
                <c:pt idx="56">
                  <c:v>1551.76</c:v>
                </c:pt>
                <c:pt idx="57">
                  <c:v>1514.37</c:v>
                </c:pt>
                <c:pt idx="58">
                  <c:v>1532.02</c:v>
                </c:pt>
                <c:pt idx="59">
                  <c:v>1538.35</c:v>
                </c:pt>
                <c:pt idx="60">
                  <c:v>1556.33</c:v>
                </c:pt>
                <c:pt idx="61">
                  <c:v>1531.54</c:v>
                </c:pt>
                <c:pt idx="62">
                  <c:v>1514.75</c:v>
                </c:pt>
                <c:pt idx="63">
                  <c:v>1493.87</c:v>
                </c:pt>
                <c:pt idx="64">
                  <c:v>1487.42</c:v>
                </c:pt>
                <c:pt idx="65">
                  <c:v>1537.69</c:v>
                </c:pt>
                <c:pt idx="66">
                  <c:v>1522.78</c:v>
                </c:pt>
                <c:pt idx="67">
                  <c:v>1554.54</c:v>
                </c:pt>
                <c:pt idx="68">
                  <c:v>1556.59</c:v>
                </c:pt>
                <c:pt idx="69">
                  <c:v>1543.78</c:v>
                </c:pt>
                <c:pt idx="70">
                  <c:v>1506.96</c:v>
                </c:pt>
                <c:pt idx="71">
                  <c:v>1535.62</c:v>
                </c:pt>
                <c:pt idx="72">
                  <c:v>1527.79</c:v>
                </c:pt>
                <c:pt idx="73">
                  <c:v>1456.59</c:v>
                </c:pt>
                <c:pt idx="74">
                  <c:v>1536.64</c:v>
                </c:pt>
                <c:pt idx="75">
                  <c:v>1516.77</c:v>
                </c:pt>
                <c:pt idx="76">
                  <c:v>1505.75</c:v>
                </c:pt>
                <c:pt idx="77">
                  <c:v>1471.8</c:v>
                </c:pt>
                <c:pt idx="78">
                  <c:v>1493.74</c:v>
                </c:pt>
                <c:pt idx="79">
                  <c:v>1498.15</c:v>
                </c:pt>
                <c:pt idx="80">
                  <c:v>1471.15</c:v>
                </c:pt>
                <c:pt idx="81">
                  <c:v>1525.98</c:v>
                </c:pt>
                <c:pt idx="82">
                  <c:v>1459.73</c:v>
                </c:pt>
                <c:pt idx="83">
                  <c:v>1480.3</c:v>
                </c:pt>
                <c:pt idx="84">
                  <c:v>1532.96</c:v>
                </c:pt>
                <c:pt idx="85">
                  <c:v>1512.71</c:v>
                </c:pt>
                <c:pt idx="86">
                  <c:v>1511.34</c:v>
                </c:pt>
                <c:pt idx="87">
                  <c:v>1507.51</c:v>
                </c:pt>
                <c:pt idx="88">
                  <c:v>1496.29</c:v>
                </c:pt>
                <c:pt idx="89">
                  <c:v>1478.67</c:v>
                </c:pt>
                <c:pt idx="90">
                  <c:v>1479.15</c:v>
                </c:pt>
                <c:pt idx="91">
                  <c:v>1455.12</c:v>
                </c:pt>
                <c:pt idx="92">
                  <c:v>1482.57</c:v>
                </c:pt>
                <c:pt idx="93">
                  <c:v>1513.5</c:v>
                </c:pt>
                <c:pt idx="94">
                  <c:v>1520.78</c:v>
                </c:pt>
                <c:pt idx="95">
                  <c:v>1492.99</c:v>
                </c:pt>
                <c:pt idx="96">
                  <c:v>1496.91</c:v>
                </c:pt>
                <c:pt idx="97">
                  <c:v>1523.4</c:v>
                </c:pt>
                <c:pt idx="98">
                  <c:v>1477.49</c:v>
                </c:pt>
                <c:pt idx="99">
                  <c:v>1493.74</c:v>
                </c:pt>
                <c:pt idx="100">
                  <c:v>1478.73</c:v>
                </c:pt>
                <c:pt idx="101">
                  <c:v>1503.76</c:v>
                </c:pt>
                <c:pt idx="102">
                  <c:v>1461.69</c:v>
                </c:pt>
                <c:pt idx="103">
                  <c:v>1444.62</c:v>
                </c:pt>
                <c:pt idx="104">
                  <c:v>1492.65</c:v>
                </c:pt>
              </c:numCache>
            </c:numRef>
          </c:val>
        </c:ser>
        <c:axId val="80607595"/>
        <c:axId val="24322740"/>
      </c:areaChart>
      <c:catAx>
        <c:axId val="80607595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st size/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2740"/>
        <c:crossesAt val="0"/>
        <c:auto val="1"/>
        <c:lblAlgn val="ctr"/>
        <c:lblOffset val="100"/>
        <c:noMultiLvlLbl val="0"/>
      </c:catAx>
      <c:valAx>
        <c:axId val="24322740"/>
        <c:scaling>
          <c:orientation val="minMax"/>
          <c:max val="1900"/>
          <c:min val="11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7595"/>
        <c:crossesAt val="1"/>
        <c:crossBetween val="midCat"/>
        <c:majorUnit val="75"/>
        <c:minorUnit val="7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4998695311821"/>
          <c:y val="0.112959925005859"/>
          <c:w val="0.448029920848917"/>
          <c:h val="0.15709710178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434138907032"/>
          <c:y val="0.0195297242402937"/>
          <c:w val="0.925756586109297"/>
          <c:h val="0.912741192094368"/>
        </c:manualLayout>
      </c:layout>
      <c:areaChart>
        <c:grouping val="standard"/>
        <c:ser>
          <c:idx val="0"/>
          <c:order val="0"/>
          <c:tx>
            <c:strRef>
              <c:f>random!$A$4</c:f>
              <c:strCache>
                <c:ptCount val="1"/>
                <c:pt idx="0">
                  <c:v>2nd lv cache off, slow memor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9:$DY$9</c:f>
              <c:numCache>
                <c:formatCode>General</c:formatCode>
                <c:ptCount val="128"/>
                <c:pt idx="0">
                  <c:v>2939.77</c:v>
                </c:pt>
                <c:pt idx="1">
                  <c:v>2530.61</c:v>
                </c:pt>
                <c:pt idx="2">
                  <c:v>2521.25</c:v>
                </c:pt>
                <c:pt idx="3">
                  <c:v>2403.94</c:v>
                </c:pt>
                <c:pt idx="4">
                  <c:v>2154.92</c:v>
                </c:pt>
                <c:pt idx="5">
                  <c:v>2092.84</c:v>
                </c:pt>
                <c:pt idx="6">
                  <c:v>2128.98</c:v>
                </c:pt>
                <c:pt idx="7">
                  <c:v>2092.32</c:v>
                </c:pt>
                <c:pt idx="8">
                  <c:v>2093.55</c:v>
                </c:pt>
                <c:pt idx="9">
                  <c:v>1816.69</c:v>
                </c:pt>
                <c:pt idx="10">
                  <c:v>2070.11</c:v>
                </c:pt>
                <c:pt idx="11">
                  <c:v>1931.27</c:v>
                </c:pt>
                <c:pt idx="12">
                  <c:v>1994.07</c:v>
                </c:pt>
                <c:pt idx="13">
                  <c:v>1881.13</c:v>
                </c:pt>
                <c:pt idx="14">
                  <c:v>1949.5</c:v>
                </c:pt>
                <c:pt idx="15">
                  <c:v>1967.74</c:v>
                </c:pt>
                <c:pt idx="16">
                  <c:v>1910.81</c:v>
                </c:pt>
                <c:pt idx="17">
                  <c:v>1875.65</c:v>
                </c:pt>
                <c:pt idx="18">
                  <c:v>1882.82</c:v>
                </c:pt>
                <c:pt idx="19">
                  <c:v>1832.76</c:v>
                </c:pt>
                <c:pt idx="20">
                  <c:v>1814.88</c:v>
                </c:pt>
                <c:pt idx="21">
                  <c:v>1812.2</c:v>
                </c:pt>
                <c:pt idx="22">
                  <c:v>1786.4</c:v>
                </c:pt>
                <c:pt idx="23">
                  <c:v>1781.91</c:v>
                </c:pt>
                <c:pt idx="24">
                  <c:v>1781.25</c:v>
                </c:pt>
                <c:pt idx="25">
                  <c:v>1771.09</c:v>
                </c:pt>
                <c:pt idx="26">
                  <c:v>1736.92</c:v>
                </c:pt>
                <c:pt idx="27">
                  <c:v>1744</c:v>
                </c:pt>
                <c:pt idx="28">
                  <c:v>1743.44</c:v>
                </c:pt>
                <c:pt idx="29">
                  <c:v>1784.84</c:v>
                </c:pt>
                <c:pt idx="30">
                  <c:v>1780.5</c:v>
                </c:pt>
                <c:pt idx="31">
                  <c:v>1664.6</c:v>
                </c:pt>
                <c:pt idx="32">
                  <c:v>1728.21</c:v>
                </c:pt>
                <c:pt idx="33">
                  <c:v>1712</c:v>
                </c:pt>
                <c:pt idx="34">
                  <c:v>1717.02</c:v>
                </c:pt>
                <c:pt idx="35">
                  <c:v>1750.58</c:v>
                </c:pt>
                <c:pt idx="36">
                  <c:v>1701.47</c:v>
                </c:pt>
                <c:pt idx="37">
                  <c:v>1630.91</c:v>
                </c:pt>
                <c:pt idx="38">
                  <c:v>1646.81</c:v>
                </c:pt>
                <c:pt idx="39">
                  <c:v>1697.67</c:v>
                </c:pt>
                <c:pt idx="40">
                  <c:v>1631.83</c:v>
                </c:pt>
                <c:pt idx="41">
                  <c:v>1687.13</c:v>
                </c:pt>
                <c:pt idx="42">
                  <c:v>1578.19</c:v>
                </c:pt>
                <c:pt idx="43">
                  <c:v>1694.56</c:v>
                </c:pt>
                <c:pt idx="44">
                  <c:v>1698.66</c:v>
                </c:pt>
                <c:pt idx="45">
                  <c:v>1573.91</c:v>
                </c:pt>
                <c:pt idx="46">
                  <c:v>1631.14</c:v>
                </c:pt>
                <c:pt idx="47">
                  <c:v>1622.2</c:v>
                </c:pt>
                <c:pt idx="48">
                  <c:v>1580.68</c:v>
                </c:pt>
                <c:pt idx="49">
                  <c:v>1571.91</c:v>
                </c:pt>
                <c:pt idx="50">
                  <c:v>1650.12</c:v>
                </c:pt>
                <c:pt idx="51">
                  <c:v>1588.58</c:v>
                </c:pt>
                <c:pt idx="52">
                  <c:v>1603.45</c:v>
                </c:pt>
                <c:pt idx="53">
                  <c:v>1659.8</c:v>
                </c:pt>
                <c:pt idx="54">
                  <c:v>1637.67</c:v>
                </c:pt>
                <c:pt idx="55">
                  <c:v>1611.62</c:v>
                </c:pt>
                <c:pt idx="56">
                  <c:v>1592.81</c:v>
                </c:pt>
                <c:pt idx="57">
                  <c:v>1548.64</c:v>
                </c:pt>
                <c:pt idx="58">
                  <c:v>1602.34</c:v>
                </c:pt>
                <c:pt idx="59">
                  <c:v>1574.54</c:v>
                </c:pt>
                <c:pt idx="60">
                  <c:v>1594.9</c:v>
                </c:pt>
                <c:pt idx="61">
                  <c:v>1584.45</c:v>
                </c:pt>
                <c:pt idx="62">
                  <c:v>1578.91</c:v>
                </c:pt>
                <c:pt idx="63">
                  <c:v>1616.44</c:v>
                </c:pt>
                <c:pt idx="64">
                  <c:v>1557.94</c:v>
                </c:pt>
                <c:pt idx="65">
                  <c:v>1584.67</c:v>
                </c:pt>
                <c:pt idx="66">
                  <c:v>1588.75</c:v>
                </c:pt>
                <c:pt idx="67">
                  <c:v>1568.64</c:v>
                </c:pt>
                <c:pt idx="68">
                  <c:v>1522.59</c:v>
                </c:pt>
                <c:pt idx="69">
                  <c:v>1524.13</c:v>
                </c:pt>
                <c:pt idx="70">
                  <c:v>1506.06</c:v>
                </c:pt>
                <c:pt idx="71">
                  <c:v>1576.45</c:v>
                </c:pt>
                <c:pt idx="72">
                  <c:v>1598.41</c:v>
                </c:pt>
                <c:pt idx="73">
                  <c:v>1546.8</c:v>
                </c:pt>
                <c:pt idx="74">
                  <c:v>1551.73</c:v>
                </c:pt>
                <c:pt idx="75">
                  <c:v>1514.79</c:v>
                </c:pt>
                <c:pt idx="76">
                  <c:v>1613.96</c:v>
                </c:pt>
                <c:pt idx="77">
                  <c:v>1585.02</c:v>
                </c:pt>
                <c:pt idx="78">
                  <c:v>1575.62</c:v>
                </c:pt>
                <c:pt idx="79">
                  <c:v>1559.17</c:v>
                </c:pt>
                <c:pt idx="80">
                  <c:v>1592.86</c:v>
                </c:pt>
                <c:pt idx="81">
                  <c:v>1520.41</c:v>
                </c:pt>
                <c:pt idx="82">
                  <c:v>1514.55</c:v>
                </c:pt>
                <c:pt idx="83">
                  <c:v>1586.52</c:v>
                </c:pt>
                <c:pt idx="84">
                  <c:v>1568.76</c:v>
                </c:pt>
                <c:pt idx="85">
                  <c:v>1506.33</c:v>
                </c:pt>
                <c:pt idx="86">
                  <c:v>1559.4</c:v>
                </c:pt>
                <c:pt idx="87">
                  <c:v>1522.56</c:v>
                </c:pt>
                <c:pt idx="88">
                  <c:v>1482.67</c:v>
                </c:pt>
                <c:pt idx="89">
                  <c:v>1521.46</c:v>
                </c:pt>
                <c:pt idx="90">
                  <c:v>1562.39</c:v>
                </c:pt>
                <c:pt idx="91">
                  <c:v>1523.42</c:v>
                </c:pt>
                <c:pt idx="92">
                  <c:v>1548.32</c:v>
                </c:pt>
                <c:pt idx="93">
                  <c:v>1530.26</c:v>
                </c:pt>
                <c:pt idx="94">
                  <c:v>1534.44</c:v>
                </c:pt>
                <c:pt idx="95">
                  <c:v>1509.78</c:v>
                </c:pt>
                <c:pt idx="96">
                  <c:v>1500.32</c:v>
                </c:pt>
                <c:pt idx="97">
                  <c:v>1480.62</c:v>
                </c:pt>
                <c:pt idx="98">
                  <c:v>1515.94</c:v>
                </c:pt>
                <c:pt idx="99">
                  <c:v>1494.5</c:v>
                </c:pt>
                <c:pt idx="100">
                  <c:v>1486.28</c:v>
                </c:pt>
                <c:pt idx="101">
                  <c:v>1528.83</c:v>
                </c:pt>
                <c:pt idx="102">
                  <c:v>1516.25</c:v>
                </c:pt>
                <c:pt idx="103">
                  <c:v>1496.76</c:v>
                </c:pt>
                <c:pt idx="104">
                  <c:v>1513.43</c:v>
                </c:pt>
                <c:pt idx="105">
                  <c:v>1532.46</c:v>
                </c:pt>
                <c:pt idx="106">
                  <c:v>1455.69</c:v>
                </c:pt>
                <c:pt idx="107">
                  <c:v>1471.31</c:v>
                </c:pt>
                <c:pt idx="108">
                  <c:v>1502.84</c:v>
                </c:pt>
                <c:pt idx="109">
                  <c:v>1461.98</c:v>
                </c:pt>
                <c:pt idx="110">
                  <c:v>1472.57</c:v>
                </c:pt>
                <c:pt idx="111">
                  <c:v>1431.54</c:v>
                </c:pt>
                <c:pt idx="112">
                  <c:v>1462.06</c:v>
                </c:pt>
                <c:pt idx="113">
                  <c:v>1471.24</c:v>
                </c:pt>
                <c:pt idx="114">
                  <c:v>1497.19</c:v>
                </c:pt>
                <c:pt idx="115">
                  <c:v>1490.41</c:v>
                </c:pt>
                <c:pt idx="116">
                  <c:v>1442.49</c:v>
                </c:pt>
                <c:pt idx="117">
                  <c:v>1460.97</c:v>
                </c:pt>
                <c:pt idx="118">
                  <c:v>1465.24</c:v>
                </c:pt>
                <c:pt idx="119">
                  <c:v>1508.94</c:v>
                </c:pt>
                <c:pt idx="120">
                  <c:v>1502.5</c:v>
                </c:pt>
                <c:pt idx="121">
                  <c:v>1464.77</c:v>
                </c:pt>
                <c:pt idx="122">
                  <c:v>1523.89</c:v>
                </c:pt>
                <c:pt idx="123">
                  <c:v>1502.84</c:v>
                </c:pt>
                <c:pt idx="124">
                  <c:v>1474.26</c:v>
                </c:pt>
                <c:pt idx="125">
                  <c:v>1448.66</c:v>
                </c:pt>
                <c:pt idx="126">
                  <c:v>1405.74</c:v>
                </c:pt>
                <c:pt idx="127">
                  <c:v>1429.46</c:v>
                </c:pt>
              </c:numCache>
            </c:numRef>
          </c:val>
        </c:ser>
        <c:ser>
          <c:idx val="1"/>
          <c:order val="1"/>
          <c:tx>
            <c:strRef>
              <c:f>random!$A$3</c:f>
              <c:strCache>
                <c:ptCount val="1"/>
                <c:pt idx="0">
                  <c:v>2nd lv cache off, fast memo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8:$DY$8</c:f>
              <c:numCache>
                <c:formatCode>General</c:formatCode>
                <c:ptCount val="128"/>
                <c:pt idx="0">
                  <c:v>2953.42</c:v>
                </c:pt>
                <c:pt idx="1">
                  <c:v>2587.89</c:v>
                </c:pt>
                <c:pt idx="2">
                  <c:v>2592.93</c:v>
                </c:pt>
                <c:pt idx="3">
                  <c:v>2512.12</c:v>
                </c:pt>
                <c:pt idx="4">
                  <c:v>2311.92</c:v>
                </c:pt>
                <c:pt idx="5">
                  <c:v>2236.25</c:v>
                </c:pt>
                <c:pt idx="6">
                  <c:v>2289.55</c:v>
                </c:pt>
                <c:pt idx="7">
                  <c:v>2253.34</c:v>
                </c:pt>
                <c:pt idx="8">
                  <c:v>2241.42</c:v>
                </c:pt>
                <c:pt idx="9">
                  <c:v>2013.93</c:v>
                </c:pt>
                <c:pt idx="10">
                  <c:v>2220.76</c:v>
                </c:pt>
                <c:pt idx="11">
                  <c:v>2105.07</c:v>
                </c:pt>
                <c:pt idx="12">
                  <c:v>2155.4</c:v>
                </c:pt>
                <c:pt idx="13">
                  <c:v>2072.75</c:v>
                </c:pt>
                <c:pt idx="14">
                  <c:v>2116.34</c:v>
                </c:pt>
                <c:pt idx="15">
                  <c:v>2132.36</c:v>
                </c:pt>
                <c:pt idx="16">
                  <c:v>2086.99</c:v>
                </c:pt>
                <c:pt idx="17">
                  <c:v>2055.87</c:v>
                </c:pt>
                <c:pt idx="18">
                  <c:v>2063.47</c:v>
                </c:pt>
                <c:pt idx="19">
                  <c:v>2014.01</c:v>
                </c:pt>
                <c:pt idx="20">
                  <c:v>2000.17</c:v>
                </c:pt>
                <c:pt idx="21">
                  <c:v>2004.34</c:v>
                </c:pt>
                <c:pt idx="22">
                  <c:v>1966.27</c:v>
                </c:pt>
                <c:pt idx="23">
                  <c:v>1966</c:v>
                </c:pt>
                <c:pt idx="24">
                  <c:v>1968.82</c:v>
                </c:pt>
                <c:pt idx="25">
                  <c:v>1960.54</c:v>
                </c:pt>
                <c:pt idx="26">
                  <c:v>1927.42</c:v>
                </c:pt>
                <c:pt idx="27">
                  <c:v>1943.43</c:v>
                </c:pt>
                <c:pt idx="28">
                  <c:v>1938.65</c:v>
                </c:pt>
                <c:pt idx="29">
                  <c:v>1967.51</c:v>
                </c:pt>
                <c:pt idx="30">
                  <c:v>1966.98</c:v>
                </c:pt>
                <c:pt idx="31">
                  <c:v>1856.76</c:v>
                </c:pt>
                <c:pt idx="32">
                  <c:v>1923.79</c:v>
                </c:pt>
                <c:pt idx="33">
                  <c:v>1902.62</c:v>
                </c:pt>
                <c:pt idx="34">
                  <c:v>1913.22</c:v>
                </c:pt>
                <c:pt idx="35">
                  <c:v>1940.33</c:v>
                </c:pt>
                <c:pt idx="36">
                  <c:v>1894</c:v>
                </c:pt>
                <c:pt idx="37">
                  <c:v>1839.15</c:v>
                </c:pt>
                <c:pt idx="38">
                  <c:v>1849.69</c:v>
                </c:pt>
                <c:pt idx="39">
                  <c:v>1891.85</c:v>
                </c:pt>
                <c:pt idx="40">
                  <c:v>1824.7</c:v>
                </c:pt>
                <c:pt idx="41">
                  <c:v>1882.22</c:v>
                </c:pt>
                <c:pt idx="42">
                  <c:v>1773.06</c:v>
                </c:pt>
                <c:pt idx="43">
                  <c:v>1895.54</c:v>
                </c:pt>
                <c:pt idx="44">
                  <c:v>1892.65</c:v>
                </c:pt>
                <c:pt idx="45">
                  <c:v>1771.36</c:v>
                </c:pt>
                <c:pt idx="46">
                  <c:v>1836.31</c:v>
                </c:pt>
                <c:pt idx="47">
                  <c:v>1816.54</c:v>
                </c:pt>
                <c:pt idx="48">
                  <c:v>1777.9</c:v>
                </c:pt>
                <c:pt idx="49">
                  <c:v>1776.35</c:v>
                </c:pt>
                <c:pt idx="50">
                  <c:v>1842.65</c:v>
                </c:pt>
                <c:pt idx="51">
                  <c:v>1799.15</c:v>
                </c:pt>
                <c:pt idx="52">
                  <c:v>1802.34</c:v>
                </c:pt>
                <c:pt idx="53">
                  <c:v>1853.96</c:v>
                </c:pt>
                <c:pt idx="54">
                  <c:v>1841.49</c:v>
                </c:pt>
                <c:pt idx="55">
                  <c:v>1819.08</c:v>
                </c:pt>
                <c:pt idx="56">
                  <c:v>1793.41</c:v>
                </c:pt>
                <c:pt idx="57">
                  <c:v>1751.35</c:v>
                </c:pt>
                <c:pt idx="58">
                  <c:v>1799.66</c:v>
                </c:pt>
                <c:pt idx="59">
                  <c:v>1776.04</c:v>
                </c:pt>
                <c:pt idx="60">
                  <c:v>1793.83</c:v>
                </c:pt>
                <c:pt idx="61">
                  <c:v>1782.03</c:v>
                </c:pt>
                <c:pt idx="62">
                  <c:v>1780.25</c:v>
                </c:pt>
                <c:pt idx="63">
                  <c:v>1816.04</c:v>
                </c:pt>
                <c:pt idx="64">
                  <c:v>1760.11</c:v>
                </c:pt>
                <c:pt idx="65">
                  <c:v>1786.57</c:v>
                </c:pt>
                <c:pt idx="66">
                  <c:v>1793.11</c:v>
                </c:pt>
                <c:pt idx="67">
                  <c:v>1770.7</c:v>
                </c:pt>
                <c:pt idx="68">
                  <c:v>1726.35</c:v>
                </c:pt>
                <c:pt idx="69">
                  <c:v>1729.75</c:v>
                </c:pt>
                <c:pt idx="70">
                  <c:v>1702.96</c:v>
                </c:pt>
                <c:pt idx="71">
                  <c:v>1778.8</c:v>
                </c:pt>
                <c:pt idx="72">
                  <c:v>1794.65</c:v>
                </c:pt>
                <c:pt idx="73">
                  <c:v>1739.71</c:v>
                </c:pt>
                <c:pt idx="74">
                  <c:v>1751.14</c:v>
                </c:pt>
                <c:pt idx="75">
                  <c:v>1711.14</c:v>
                </c:pt>
                <c:pt idx="76">
                  <c:v>1815.5</c:v>
                </c:pt>
                <c:pt idx="77">
                  <c:v>1783.9</c:v>
                </c:pt>
                <c:pt idx="78">
                  <c:v>1779.53</c:v>
                </c:pt>
                <c:pt idx="79">
                  <c:v>1760.45</c:v>
                </c:pt>
                <c:pt idx="80">
                  <c:v>1793.42</c:v>
                </c:pt>
                <c:pt idx="81">
                  <c:v>1725.89</c:v>
                </c:pt>
                <c:pt idx="82">
                  <c:v>1721.23</c:v>
                </c:pt>
                <c:pt idx="83">
                  <c:v>1787</c:v>
                </c:pt>
                <c:pt idx="84">
                  <c:v>1764.91</c:v>
                </c:pt>
                <c:pt idx="85">
                  <c:v>1711.27</c:v>
                </c:pt>
                <c:pt idx="86">
                  <c:v>1767.91</c:v>
                </c:pt>
                <c:pt idx="87">
                  <c:v>1725.65</c:v>
                </c:pt>
                <c:pt idx="88">
                  <c:v>1691.01</c:v>
                </c:pt>
                <c:pt idx="89">
                  <c:v>1726.06</c:v>
                </c:pt>
                <c:pt idx="90">
                  <c:v>1760.47</c:v>
                </c:pt>
                <c:pt idx="91">
                  <c:v>1733.22</c:v>
                </c:pt>
                <c:pt idx="92">
                  <c:v>1746.7</c:v>
                </c:pt>
                <c:pt idx="93">
                  <c:v>1736.74</c:v>
                </c:pt>
                <c:pt idx="94">
                  <c:v>1740.25</c:v>
                </c:pt>
                <c:pt idx="95">
                  <c:v>1717.08</c:v>
                </c:pt>
                <c:pt idx="96">
                  <c:v>1708.58</c:v>
                </c:pt>
                <c:pt idx="97">
                  <c:v>1679.82</c:v>
                </c:pt>
                <c:pt idx="98">
                  <c:v>1723.05</c:v>
                </c:pt>
                <c:pt idx="99">
                  <c:v>1703.38</c:v>
                </c:pt>
                <c:pt idx="100">
                  <c:v>1694.34</c:v>
                </c:pt>
                <c:pt idx="101">
                  <c:v>1731.77</c:v>
                </c:pt>
                <c:pt idx="102">
                  <c:v>1713.1</c:v>
                </c:pt>
                <c:pt idx="103">
                  <c:v>1703.4</c:v>
                </c:pt>
                <c:pt idx="104">
                  <c:v>1718.21</c:v>
                </c:pt>
                <c:pt idx="105">
                  <c:v>1729.09</c:v>
                </c:pt>
                <c:pt idx="106">
                  <c:v>1662.79</c:v>
                </c:pt>
                <c:pt idx="107">
                  <c:v>1680.87</c:v>
                </c:pt>
                <c:pt idx="108">
                  <c:v>1708.01</c:v>
                </c:pt>
                <c:pt idx="109">
                  <c:v>1663.9</c:v>
                </c:pt>
                <c:pt idx="110">
                  <c:v>1678.55</c:v>
                </c:pt>
                <c:pt idx="111">
                  <c:v>1626.91</c:v>
                </c:pt>
                <c:pt idx="112">
                  <c:v>1669.48</c:v>
                </c:pt>
                <c:pt idx="113">
                  <c:v>1674.32</c:v>
                </c:pt>
                <c:pt idx="114">
                  <c:v>1703.32</c:v>
                </c:pt>
                <c:pt idx="115">
                  <c:v>1695.5</c:v>
                </c:pt>
                <c:pt idx="116">
                  <c:v>1643.83</c:v>
                </c:pt>
                <c:pt idx="117">
                  <c:v>1662.73</c:v>
                </c:pt>
                <c:pt idx="118">
                  <c:v>1670.48</c:v>
                </c:pt>
                <c:pt idx="119">
                  <c:v>1713.26</c:v>
                </c:pt>
                <c:pt idx="120">
                  <c:v>1706.89</c:v>
                </c:pt>
                <c:pt idx="121">
                  <c:v>1662.6</c:v>
                </c:pt>
                <c:pt idx="122">
                  <c:v>1726.88</c:v>
                </c:pt>
                <c:pt idx="123">
                  <c:v>1705.84</c:v>
                </c:pt>
                <c:pt idx="124">
                  <c:v>1677.57</c:v>
                </c:pt>
                <c:pt idx="125">
                  <c:v>1652.02</c:v>
                </c:pt>
                <c:pt idx="126">
                  <c:v>1603.78</c:v>
                </c:pt>
                <c:pt idx="127">
                  <c:v>1639.31</c:v>
                </c:pt>
              </c:numCache>
            </c:numRef>
          </c:val>
        </c:ser>
        <c:ser>
          <c:idx val="2"/>
          <c:order val="2"/>
          <c:tx>
            <c:strRef>
              <c:f>random!$A$2</c:f>
              <c:strCache>
                <c:ptCount val="1"/>
                <c:pt idx="0">
                  <c:v>2nd lv cache on, slow memo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7:$DY$7</c:f>
              <c:numCache>
                <c:formatCode>General</c:formatCode>
                <c:ptCount val="128"/>
                <c:pt idx="0">
                  <c:v>2968.11</c:v>
                </c:pt>
                <c:pt idx="1">
                  <c:v>2677.92</c:v>
                </c:pt>
                <c:pt idx="2">
                  <c:v>2674.29</c:v>
                </c:pt>
                <c:pt idx="3">
                  <c:v>2602.53</c:v>
                </c:pt>
                <c:pt idx="4">
                  <c:v>2476.25</c:v>
                </c:pt>
                <c:pt idx="5">
                  <c:v>2401.27</c:v>
                </c:pt>
                <c:pt idx="6">
                  <c:v>2463.7</c:v>
                </c:pt>
                <c:pt idx="7">
                  <c:v>2441.06</c:v>
                </c:pt>
                <c:pt idx="8">
                  <c:v>2402.85</c:v>
                </c:pt>
                <c:pt idx="9">
                  <c:v>2283.16</c:v>
                </c:pt>
                <c:pt idx="10">
                  <c:v>2379.39</c:v>
                </c:pt>
                <c:pt idx="11">
                  <c:v>2298.95</c:v>
                </c:pt>
                <c:pt idx="12">
                  <c:v>2328.59</c:v>
                </c:pt>
                <c:pt idx="13">
                  <c:v>2282.82</c:v>
                </c:pt>
                <c:pt idx="14">
                  <c:v>2301.25</c:v>
                </c:pt>
                <c:pt idx="15">
                  <c:v>2313.26</c:v>
                </c:pt>
                <c:pt idx="16">
                  <c:v>2279</c:v>
                </c:pt>
                <c:pt idx="17">
                  <c:v>2260.16</c:v>
                </c:pt>
                <c:pt idx="18">
                  <c:v>2269.02</c:v>
                </c:pt>
                <c:pt idx="19">
                  <c:v>2226.67</c:v>
                </c:pt>
                <c:pt idx="20">
                  <c:v>2220.94</c:v>
                </c:pt>
                <c:pt idx="21">
                  <c:v>2228.29</c:v>
                </c:pt>
                <c:pt idx="22">
                  <c:v>2179.99</c:v>
                </c:pt>
                <c:pt idx="23">
                  <c:v>2188.87</c:v>
                </c:pt>
                <c:pt idx="24">
                  <c:v>2191.06</c:v>
                </c:pt>
                <c:pt idx="25">
                  <c:v>2180.79</c:v>
                </c:pt>
                <c:pt idx="26">
                  <c:v>2157.5</c:v>
                </c:pt>
                <c:pt idx="27">
                  <c:v>2173.43</c:v>
                </c:pt>
                <c:pt idx="28">
                  <c:v>2172.89</c:v>
                </c:pt>
                <c:pt idx="29">
                  <c:v>2179.53</c:v>
                </c:pt>
                <c:pt idx="30">
                  <c:v>2175.59</c:v>
                </c:pt>
                <c:pt idx="31">
                  <c:v>2102.19</c:v>
                </c:pt>
                <c:pt idx="32">
                  <c:v>2146.55</c:v>
                </c:pt>
                <c:pt idx="33">
                  <c:v>2123.49</c:v>
                </c:pt>
                <c:pt idx="34">
                  <c:v>2127.74</c:v>
                </c:pt>
                <c:pt idx="35">
                  <c:v>2138.8</c:v>
                </c:pt>
                <c:pt idx="36">
                  <c:v>2101.16</c:v>
                </c:pt>
                <c:pt idx="37">
                  <c:v>2075.75</c:v>
                </c:pt>
                <c:pt idx="38">
                  <c:v>2068.09</c:v>
                </c:pt>
                <c:pt idx="39">
                  <c:v>2100.01</c:v>
                </c:pt>
                <c:pt idx="40">
                  <c:v>2032.34</c:v>
                </c:pt>
                <c:pt idx="41">
                  <c:v>2085.71</c:v>
                </c:pt>
                <c:pt idx="42">
                  <c:v>1958.35</c:v>
                </c:pt>
                <c:pt idx="43">
                  <c:v>2088.67</c:v>
                </c:pt>
                <c:pt idx="44">
                  <c:v>2083.49</c:v>
                </c:pt>
                <c:pt idx="45">
                  <c:v>1929.99</c:v>
                </c:pt>
                <c:pt idx="46">
                  <c:v>2039.28</c:v>
                </c:pt>
                <c:pt idx="47">
                  <c:v>1991.51</c:v>
                </c:pt>
                <c:pt idx="48">
                  <c:v>1970.87</c:v>
                </c:pt>
                <c:pt idx="49">
                  <c:v>1999.14</c:v>
                </c:pt>
                <c:pt idx="50">
                  <c:v>2022.06</c:v>
                </c:pt>
                <c:pt idx="51">
                  <c:v>1995.28</c:v>
                </c:pt>
                <c:pt idx="52">
                  <c:v>1969.26</c:v>
                </c:pt>
                <c:pt idx="53">
                  <c:v>2030.42</c:v>
                </c:pt>
                <c:pt idx="54">
                  <c:v>2008.22</c:v>
                </c:pt>
                <c:pt idx="55">
                  <c:v>1983.99</c:v>
                </c:pt>
                <c:pt idx="56">
                  <c:v>1983.28</c:v>
                </c:pt>
                <c:pt idx="57">
                  <c:v>1952.73</c:v>
                </c:pt>
                <c:pt idx="58">
                  <c:v>1979.88</c:v>
                </c:pt>
                <c:pt idx="59">
                  <c:v>1901.09</c:v>
                </c:pt>
                <c:pt idx="60">
                  <c:v>1941.45</c:v>
                </c:pt>
                <c:pt idx="61">
                  <c:v>1951.26</c:v>
                </c:pt>
                <c:pt idx="62">
                  <c:v>1919.61</c:v>
                </c:pt>
                <c:pt idx="63">
                  <c:v>1965.14</c:v>
                </c:pt>
                <c:pt idx="64">
                  <c:v>1876.82</c:v>
                </c:pt>
                <c:pt idx="65">
                  <c:v>1960.88</c:v>
                </c:pt>
                <c:pt idx="66">
                  <c:v>1954.26</c:v>
                </c:pt>
                <c:pt idx="67">
                  <c:v>1916.43</c:v>
                </c:pt>
                <c:pt idx="68">
                  <c:v>1859.8</c:v>
                </c:pt>
                <c:pt idx="69">
                  <c:v>1826.29</c:v>
                </c:pt>
                <c:pt idx="70">
                  <c:v>1787.52</c:v>
                </c:pt>
                <c:pt idx="71">
                  <c:v>1901.04</c:v>
                </c:pt>
                <c:pt idx="72">
                  <c:v>1950.53</c:v>
                </c:pt>
                <c:pt idx="73">
                  <c:v>1883.51</c:v>
                </c:pt>
                <c:pt idx="74">
                  <c:v>1907.17</c:v>
                </c:pt>
                <c:pt idx="75">
                  <c:v>1847.15</c:v>
                </c:pt>
                <c:pt idx="76">
                  <c:v>1942.86</c:v>
                </c:pt>
                <c:pt idx="77">
                  <c:v>1926.55</c:v>
                </c:pt>
                <c:pt idx="78">
                  <c:v>1925.95</c:v>
                </c:pt>
                <c:pt idx="79">
                  <c:v>1902.62</c:v>
                </c:pt>
                <c:pt idx="80">
                  <c:v>1947.03</c:v>
                </c:pt>
                <c:pt idx="81">
                  <c:v>1837.56</c:v>
                </c:pt>
                <c:pt idx="82">
                  <c:v>1833.08</c:v>
                </c:pt>
                <c:pt idx="83">
                  <c:v>1927.53</c:v>
                </c:pt>
                <c:pt idx="84">
                  <c:v>1900.28</c:v>
                </c:pt>
                <c:pt idx="85">
                  <c:v>1854.29</c:v>
                </c:pt>
                <c:pt idx="86">
                  <c:v>1911.44</c:v>
                </c:pt>
                <c:pt idx="87">
                  <c:v>1880.07</c:v>
                </c:pt>
                <c:pt idx="88">
                  <c:v>1821.98</c:v>
                </c:pt>
                <c:pt idx="89">
                  <c:v>1842.29</c:v>
                </c:pt>
                <c:pt idx="90">
                  <c:v>1891.9</c:v>
                </c:pt>
                <c:pt idx="91">
                  <c:v>1856.98</c:v>
                </c:pt>
                <c:pt idx="92">
                  <c:v>1873.09</c:v>
                </c:pt>
                <c:pt idx="93">
                  <c:v>1853.2</c:v>
                </c:pt>
                <c:pt idx="94">
                  <c:v>1885.05</c:v>
                </c:pt>
                <c:pt idx="95">
                  <c:v>1846.22</c:v>
                </c:pt>
                <c:pt idx="96">
                  <c:v>1840.43</c:v>
                </c:pt>
                <c:pt idx="97">
                  <c:v>1786.53</c:v>
                </c:pt>
                <c:pt idx="98">
                  <c:v>1862.92</c:v>
                </c:pt>
                <c:pt idx="99">
                  <c:v>1816.7</c:v>
                </c:pt>
                <c:pt idx="100">
                  <c:v>1794.67</c:v>
                </c:pt>
                <c:pt idx="101">
                  <c:v>1861.72</c:v>
                </c:pt>
                <c:pt idx="102">
                  <c:v>1862.65</c:v>
                </c:pt>
                <c:pt idx="103">
                  <c:v>1831.73</c:v>
                </c:pt>
                <c:pt idx="104">
                  <c:v>1858.17</c:v>
                </c:pt>
                <c:pt idx="105">
                  <c:v>1845.69</c:v>
                </c:pt>
                <c:pt idx="106">
                  <c:v>1780.04</c:v>
                </c:pt>
                <c:pt idx="107">
                  <c:v>1826.99</c:v>
                </c:pt>
                <c:pt idx="108">
                  <c:v>1846.09</c:v>
                </c:pt>
                <c:pt idx="109">
                  <c:v>1780.55</c:v>
                </c:pt>
                <c:pt idx="110">
                  <c:v>1788.95</c:v>
                </c:pt>
                <c:pt idx="111">
                  <c:v>1716.13</c:v>
                </c:pt>
                <c:pt idx="112">
                  <c:v>1757.26</c:v>
                </c:pt>
                <c:pt idx="113">
                  <c:v>1802.48</c:v>
                </c:pt>
                <c:pt idx="114">
                  <c:v>1784.23</c:v>
                </c:pt>
                <c:pt idx="115">
                  <c:v>1828.17</c:v>
                </c:pt>
                <c:pt idx="116">
                  <c:v>1738.15</c:v>
                </c:pt>
                <c:pt idx="117">
                  <c:v>1776.35</c:v>
                </c:pt>
                <c:pt idx="118">
                  <c:v>1785.23</c:v>
                </c:pt>
                <c:pt idx="119">
                  <c:v>1841.91</c:v>
                </c:pt>
                <c:pt idx="120">
                  <c:v>1843.01</c:v>
                </c:pt>
                <c:pt idx="121">
                  <c:v>1763.98</c:v>
                </c:pt>
                <c:pt idx="122">
                  <c:v>1844.26</c:v>
                </c:pt>
                <c:pt idx="123">
                  <c:v>1816.98</c:v>
                </c:pt>
                <c:pt idx="124">
                  <c:v>1785.77</c:v>
                </c:pt>
                <c:pt idx="125">
                  <c:v>1737.92</c:v>
                </c:pt>
                <c:pt idx="126">
                  <c:v>1713.41</c:v>
                </c:pt>
                <c:pt idx="127">
                  <c:v>1738.69</c:v>
                </c:pt>
              </c:numCache>
            </c:numRef>
          </c:val>
        </c:ser>
        <c:ser>
          <c:idx val="3"/>
          <c:order val="3"/>
          <c:tx>
            <c:strRef>
              <c:f>random!$A$1</c:f>
              <c:strCache>
                <c:ptCount val="1"/>
                <c:pt idx="0">
                  <c:v>2nd lv cache on, fast mem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6:$DY$6</c:f>
              <c:numCache>
                <c:formatCode>General</c:formatCode>
                <c:ptCount val="128"/>
                <c:pt idx="0">
                  <c:v>2982.95</c:v>
                </c:pt>
                <c:pt idx="1">
                  <c:v>2674.54</c:v>
                </c:pt>
                <c:pt idx="2">
                  <c:v>2681.31</c:v>
                </c:pt>
                <c:pt idx="3">
                  <c:v>2615.37</c:v>
                </c:pt>
                <c:pt idx="4">
                  <c:v>2487.74</c:v>
                </c:pt>
                <c:pt idx="5">
                  <c:v>2409.25</c:v>
                </c:pt>
                <c:pt idx="6">
                  <c:v>2470.08</c:v>
                </c:pt>
                <c:pt idx="7">
                  <c:v>2444.18</c:v>
                </c:pt>
                <c:pt idx="8">
                  <c:v>2408.3</c:v>
                </c:pt>
                <c:pt idx="9">
                  <c:v>2285.02</c:v>
                </c:pt>
                <c:pt idx="10">
                  <c:v>2382.19</c:v>
                </c:pt>
                <c:pt idx="11">
                  <c:v>2305.8</c:v>
                </c:pt>
                <c:pt idx="12">
                  <c:v>2335.26</c:v>
                </c:pt>
                <c:pt idx="13">
                  <c:v>2293.08</c:v>
                </c:pt>
                <c:pt idx="14">
                  <c:v>2306.37</c:v>
                </c:pt>
                <c:pt idx="15">
                  <c:v>2316.73</c:v>
                </c:pt>
                <c:pt idx="16">
                  <c:v>2285.06</c:v>
                </c:pt>
                <c:pt idx="17">
                  <c:v>2264.53</c:v>
                </c:pt>
                <c:pt idx="18">
                  <c:v>2271.69</c:v>
                </c:pt>
                <c:pt idx="19">
                  <c:v>2234.12</c:v>
                </c:pt>
                <c:pt idx="20">
                  <c:v>2228.27</c:v>
                </c:pt>
                <c:pt idx="21">
                  <c:v>2234.08</c:v>
                </c:pt>
                <c:pt idx="22">
                  <c:v>2184.74</c:v>
                </c:pt>
                <c:pt idx="23">
                  <c:v>2192.73</c:v>
                </c:pt>
                <c:pt idx="24">
                  <c:v>2194.99</c:v>
                </c:pt>
                <c:pt idx="25">
                  <c:v>2183.92</c:v>
                </c:pt>
                <c:pt idx="26">
                  <c:v>2161.86</c:v>
                </c:pt>
                <c:pt idx="27">
                  <c:v>2178</c:v>
                </c:pt>
                <c:pt idx="28">
                  <c:v>2176.17</c:v>
                </c:pt>
                <c:pt idx="29">
                  <c:v>2185.04</c:v>
                </c:pt>
                <c:pt idx="30">
                  <c:v>2180.31</c:v>
                </c:pt>
                <c:pt idx="31">
                  <c:v>2107.19</c:v>
                </c:pt>
                <c:pt idx="32">
                  <c:v>2153.61</c:v>
                </c:pt>
                <c:pt idx="33">
                  <c:v>2131.87</c:v>
                </c:pt>
                <c:pt idx="34">
                  <c:v>2140.44</c:v>
                </c:pt>
                <c:pt idx="35">
                  <c:v>2150.05</c:v>
                </c:pt>
                <c:pt idx="36">
                  <c:v>2114.89</c:v>
                </c:pt>
                <c:pt idx="37">
                  <c:v>2089.13</c:v>
                </c:pt>
                <c:pt idx="38">
                  <c:v>2089.44</c:v>
                </c:pt>
                <c:pt idx="39">
                  <c:v>2116.79</c:v>
                </c:pt>
                <c:pt idx="40">
                  <c:v>2059.27</c:v>
                </c:pt>
                <c:pt idx="41">
                  <c:v>2103.56</c:v>
                </c:pt>
                <c:pt idx="42">
                  <c:v>1999.02</c:v>
                </c:pt>
                <c:pt idx="43">
                  <c:v>2111.34</c:v>
                </c:pt>
                <c:pt idx="44">
                  <c:v>2100.92</c:v>
                </c:pt>
                <c:pt idx="45">
                  <c:v>1979.26</c:v>
                </c:pt>
                <c:pt idx="46">
                  <c:v>2065.43</c:v>
                </c:pt>
                <c:pt idx="47">
                  <c:v>2026.59</c:v>
                </c:pt>
                <c:pt idx="48">
                  <c:v>2005.33</c:v>
                </c:pt>
                <c:pt idx="49">
                  <c:v>2026.01</c:v>
                </c:pt>
                <c:pt idx="50">
                  <c:v>2051.64</c:v>
                </c:pt>
                <c:pt idx="51">
                  <c:v>2030.59</c:v>
                </c:pt>
                <c:pt idx="52">
                  <c:v>2016.12</c:v>
                </c:pt>
                <c:pt idx="53">
                  <c:v>2056.29</c:v>
                </c:pt>
                <c:pt idx="54">
                  <c:v>2046.61</c:v>
                </c:pt>
                <c:pt idx="55">
                  <c:v>2029.33</c:v>
                </c:pt>
                <c:pt idx="56">
                  <c:v>2016.04</c:v>
                </c:pt>
                <c:pt idx="57">
                  <c:v>1985.5</c:v>
                </c:pt>
                <c:pt idx="58">
                  <c:v>2015.88</c:v>
                </c:pt>
                <c:pt idx="59">
                  <c:v>1967.05</c:v>
                </c:pt>
                <c:pt idx="60">
                  <c:v>1995.7</c:v>
                </c:pt>
                <c:pt idx="61">
                  <c:v>1996.4</c:v>
                </c:pt>
                <c:pt idx="62">
                  <c:v>1983.57</c:v>
                </c:pt>
                <c:pt idx="63">
                  <c:v>2010.06</c:v>
                </c:pt>
                <c:pt idx="64">
                  <c:v>1947.76</c:v>
                </c:pt>
                <c:pt idx="65">
                  <c:v>2003.59</c:v>
                </c:pt>
                <c:pt idx="66">
                  <c:v>2000.24</c:v>
                </c:pt>
                <c:pt idx="67">
                  <c:v>1970.5</c:v>
                </c:pt>
                <c:pt idx="68">
                  <c:v>1924.69</c:v>
                </c:pt>
                <c:pt idx="69">
                  <c:v>1911.44</c:v>
                </c:pt>
                <c:pt idx="70">
                  <c:v>1872.13</c:v>
                </c:pt>
                <c:pt idx="71">
                  <c:v>1967.31</c:v>
                </c:pt>
                <c:pt idx="72">
                  <c:v>1992.5</c:v>
                </c:pt>
                <c:pt idx="73">
                  <c:v>1935.2</c:v>
                </c:pt>
                <c:pt idx="74">
                  <c:v>1956.67</c:v>
                </c:pt>
                <c:pt idx="75">
                  <c:v>1909.4</c:v>
                </c:pt>
                <c:pt idx="76">
                  <c:v>2000.93</c:v>
                </c:pt>
                <c:pt idx="77">
                  <c:v>1980.02</c:v>
                </c:pt>
                <c:pt idx="78">
                  <c:v>1978.55</c:v>
                </c:pt>
                <c:pt idx="79">
                  <c:v>1959.04</c:v>
                </c:pt>
                <c:pt idx="80">
                  <c:v>1991.21</c:v>
                </c:pt>
                <c:pt idx="81">
                  <c:v>1916.57</c:v>
                </c:pt>
                <c:pt idx="82">
                  <c:v>1913.01</c:v>
                </c:pt>
                <c:pt idx="83">
                  <c:v>1980.58</c:v>
                </c:pt>
                <c:pt idx="84">
                  <c:v>1955.44</c:v>
                </c:pt>
                <c:pt idx="85">
                  <c:v>1912.22</c:v>
                </c:pt>
                <c:pt idx="86">
                  <c:v>1967.82</c:v>
                </c:pt>
                <c:pt idx="87">
                  <c:v>1933.76</c:v>
                </c:pt>
                <c:pt idx="88">
                  <c:v>1888.6</c:v>
                </c:pt>
                <c:pt idx="89">
                  <c:v>1908.73</c:v>
                </c:pt>
                <c:pt idx="90">
                  <c:v>1949.94</c:v>
                </c:pt>
                <c:pt idx="91">
                  <c:v>1924.64</c:v>
                </c:pt>
                <c:pt idx="92">
                  <c:v>1930.73</c:v>
                </c:pt>
                <c:pt idx="93">
                  <c:v>1918.83</c:v>
                </c:pt>
                <c:pt idx="94">
                  <c:v>1938.38</c:v>
                </c:pt>
                <c:pt idx="95">
                  <c:v>1909.45</c:v>
                </c:pt>
                <c:pt idx="96">
                  <c:v>1903.8</c:v>
                </c:pt>
                <c:pt idx="97">
                  <c:v>1862.05</c:v>
                </c:pt>
                <c:pt idx="98">
                  <c:v>1923.72</c:v>
                </c:pt>
                <c:pt idx="99">
                  <c:v>1898.39</c:v>
                </c:pt>
                <c:pt idx="100">
                  <c:v>1879.31</c:v>
                </c:pt>
                <c:pt idx="101">
                  <c:v>1920.15</c:v>
                </c:pt>
                <c:pt idx="102">
                  <c:v>1913.22</c:v>
                </c:pt>
                <c:pt idx="103">
                  <c:v>1899.7</c:v>
                </c:pt>
                <c:pt idx="104">
                  <c:v>1915.88</c:v>
                </c:pt>
                <c:pt idx="105">
                  <c:v>1906.81</c:v>
                </c:pt>
                <c:pt idx="106">
                  <c:v>1856.67</c:v>
                </c:pt>
                <c:pt idx="107">
                  <c:v>1890.06</c:v>
                </c:pt>
                <c:pt idx="108">
                  <c:v>1905.5</c:v>
                </c:pt>
                <c:pt idx="109">
                  <c:v>1854.27</c:v>
                </c:pt>
                <c:pt idx="110">
                  <c:v>1867.23</c:v>
                </c:pt>
                <c:pt idx="111">
                  <c:v>1800.41</c:v>
                </c:pt>
                <c:pt idx="112">
                  <c:v>1844.85</c:v>
                </c:pt>
                <c:pt idx="113">
                  <c:v>1870.24</c:v>
                </c:pt>
                <c:pt idx="114">
                  <c:v>1876.46</c:v>
                </c:pt>
                <c:pt idx="115">
                  <c:v>1893.09</c:v>
                </c:pt>
                <c:pt idx="116">
                  <c:v>1816.78</c:v>
                </c:pt>
                <c:pt idx="117">
                  <c:v>1848.65</c:v>
                </c:pt>
                <c:pt idx="118">
                  <c:v>1861.42</c:v>
                </c:pt>
                <c:pt idx="119">
                  <c:v>1906.02</c:v>
                </c:pt>
                <c:pt idx="120">
                  <c:v>1901.88</c:v>
                </c:pt>
                <c:pt idx="121">
                  <c:v>1839.72</c:v>
                </c:pt>
                <c:pt idx="122">
                  <c:v>1910.17</c:v>
                </c:pt>
                <c:pt idx="123">
                  <c:v>1887.12</c:v>
                </c:pt>
                <c:pt idx="124">
                  <c:v>1863.09</c:v>
                </c:pt>
                <c:pt idx="125">
                  <c:v>1826.45</c:v>
                </c:pt>
                <c:pt idx="126">
                  <c:v>1789.7</c:v>
                </c:pt>
                <c:pt idx="127">
                  <c:v>1822.69</c:v>
                </c:pt>
              </c:numCache>
            </c:numRef>
          </c:val>
        </c:ser>
        <c:axId val="76253137"/>
        <c:axId val="91619163"/>
      </c:areaChart>
      <c:catAx>
        <c:axId val="76253137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st size/kB</a:t>
                </a:r>
              </a:p>
            </c:rich>
          </c:tx>
          <c:layout>
            <c:manualLayout>
              <c:xMode val="edge"/>
              <c:yMode val="edge"/>
              <c:x val="0.454387110820814"/>
              <c:y val="0.9268807124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9163"/>
        <c:crossesAt val="0"/>
        <c:auto val="1"/>
        <c:lblAlgn val="ctr"/>
        <c:lblOffset val="100"/>
        <c:noMultiLvlLbl val="0"/>
      </c:catAx>
      <c:valAx>
        <c:axId val="91619163"/>
        <c:scaling>
          <c:orientation val="minMax"/>
          <c:max val="3100"/>
          <c:min val="14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3137"/>
        <c:crossesAt val="1"/>
        <c:crossBetween val="midCat"/>
        <c:majorUnit val="150"/>
        <c:minorUnit val="7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1</xdr:row>
      <xdr:rowOff>54360</xdr:rowOff>
    </xdr:from>
    <xdr:to>
      <xdr:col>10</xdr:col>
      <xdr:colOff>60120</xdr:colOff>
      <xdr:row>36</xdr:row>
      <xdr:rowOff>10800</xdr:rowOff>
    </xdr:to>
    <xdr:graphicFrame>
      <xdr:nvGraphicFramePr>
        <xdr:cNvPr id="0" name="Chart 1"/>
        <xdr:cNvGraphicFramePr/>
      </xdr:nvGraphicFramePr>
      <xdr:xfrm>
        <a:off x="3386160" y="2100960"/>
        <a:ext cx="4138560" cy="46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1</xdr:row>
      <xdr:rowOff>54360</xdr:rowOff>
    </xdr:from>
    <xdr:to>
      <xdr:col>3</xdr:col>
      <xdr:colOff>339480</xdr:colOff>
      <xdr:row>36</xdr:row>
      <xdr:rowOff>10800</xdr:rowOff>
    </xdr:to>
    <xdr:graphicFrame>
      <xdr:nvGraphicFramePr>
        <xdr:cNvPr id="1" name="Chart 2"/>
        <xdr:cNvGraphicFramePr/>
      </xdr:nvGraphicFramePr>
      <xdr:xfrm>
        <a:off x="30240" y="2100960"/>
        <a:ext cx="3306600" cy="46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6" activeCellId="0" sqref="A36 A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</cols>
  <sheetData>
    <row r="1" customFormat="false" ht="14.65" hidden="false" customHeight="false" outlineLevel="0" collapsed="false">
      <c r="A1" s="1" t="s">
        <v>0</v>
      </c>
      <c r="B1" s="0" t="n">
        <v>2321.03</v>
      </c>
      <c r="C1" s="0" t="n">
        <v>2112.42</v>
      </c>
      <c r="D1" s="0" t="n">
        <v>2026.77</v>
      </c>
      <c r="E1" s="0" t="n">
        <v>2011.71</v>
      </c>
      <c r="F1" s="0" t="n">
        <v>1959.3</v>
      </c>
      <c r="G1" s="0" t="n">
        <v>1910.68</v>
      </c>
      <c r="H1" s="0" t="n">
        <v>1800.5</v>
      </c>
      <c r="I1" s="0" t="n">
        <v>1823.61</v>
      </c>
      <c r="J1" s="0" t="n">
        <v>1859.64</v>
      </c>
      <c r="K1" s="0" t="n">
        <v>1858.24</v>
      </c>
      <c r="L1" s="0" t="n">
        <v>1824.46</v>
      </c>
      <c r="M1" s="0" t="n">
        <v>1818.75</v>
      </c>
      <c r="N1" s="0" t="n">
        <v>1766.35</v>
      </c>
      <c r="O1" s="0" t="n">
        <v>1787.12</v>
      </c>
      <c r="P1" s="0" t="n">
        <v>1731.83</v>
      </c>
      <c r="Q1" s="0" t="n">
        <v>1677.51</v>
      </c>
      <c r="R1" s="0" t="n">
        <v>1776.29</v>
      </c>
      <c r="S1" s="0" t="n">
        <v>1729.25</v>
      </c>
      <c r="T1" s="0" t="n">
        <v>1722.7</v>
      </c>
      <c r="U1" s="0" t="n">
        <v>1695.24</v>
      </c>
      <c r="V1" s="0" t="n">
        <v>1639.22</v>
      </c>
      <c r="W1" s="0" t="n">
        <v>1712.57</v>
      </c>
      <c r="X1" s="0" t="n">
        <v>1710.67</v>
      </c>
      <c r="Y1" s="0" t="n">
        <v>1706.78</v>
      </c>
      <c r="Z1" s="0" t="n">
        <v>1658.02</v>
      </c>
      <c r="AA1" s="0" t="n">
        <v>1697.43</v>
      </c>
      <c r="AB1" s="0" t="n">
        <v>1668.97</v>
      </c>
      <c r="AC1" s="0" t="n">
        <v>1651.75</v>
      </c>
      <c r="AD1" s="0" t="n">
        <v>1685.38</v>
      </c>
      <c r="AE1" s="0" t="n">
        <v>1650.26</v>
      </c>
      <c r="AF1" s="0" t="n">
        <v>1686.73</v>
      </c>
      <c r="AG1" s="0" t="n">
        <v>1608.21</v>
      </c>
      <c r="AH1" s="0" t="n">
        <v>1654.04</v>
      </c>
      <c r="AI1" s="0" t="n">
        <v>1618.13</v>
      </c>
      <c r="AJ1" s="0" t="n">
        <v>1605.95</v>
      </c>
      <c r="AK1" s="0" t="n">
        <v>1571.91</v>
      </c>
      <c r="AL1" s="0" t="n">
        <v>1596.39</v>
      </c>
      <c r="AM1" s="0" t="n">
        <v>1640.33</v>
      </c>
      <c r="AN1" s="0" t="n">
        <v>1521.45</v>
      </c>
      <c r="AO1" s="0" t="n">
        <v>1641.01</v>
      </c>
      <c r="AP1" s="0" t="n">
        <v>1611.81</v>
      </c>
      <c r="AQ1" s="0" t="n">
        <v>1567.44</v>
      </c>
      <c r="AR1" s="0" t="n">
        <v>1611.07</v>
      </c>
      <c r="AS1" s="0" t="n">
        <v>1538.22</v>
      </c>
      <c r="AT1" s="0" t="n">
        <v>1608.75</v>
      </c>
      <c r="AU1" s="0" t="n">
        <v>1555.39</v>
      </c>
      <c r="AV1" s="0" t="n">
        <v>1600.59</v>
      </c>
      <c r="AW1" s="0" t="n">
        <v>1591.06</v>
      </c>
      <c r="AX1" s="0" t="n">
        <v>1603.92</v>
      </c>
      <c r="AY1" s="0" t="n">
        <v>1503.23</v>
      </c>
      <c r="AZ1" s="0" t="n">
        <v>1567.8</v>
      </c>
      <c r="BA1" s="0" t="n">
        <v>1511.85</v>
      </c>
      <c r="BB1" s="0" t="n">
        <v>1553.05</v>
      </c>
      <c r="BC1" s="0" t="n">
        <v>1602.21</v>
      </c>
      <c r="BD1" s="0" t="n">
        <v>1540.84</v>
      </c>
      <c r="BE1" s="0" t="n">
        <v>1563.88</v>
      </c>
      <c r="BF1" s="0" t="n">
        <v>1537.52</v>
      </c>
      <c r="BG1" s="0" t="n">
        <v>1589.46</v>
      </c>
      <c r="BH1" s="0" t="n">
        <v>1550.86</v>
      </c>
      <c r="BI1" s="0" t="n">
        <v>1572.85</v>
      </c>
      <c r="BJ1" s="0" t="n">
        <v>1548.6</v>
      </c>
      <c r="BK1" s="0" t="n">
        <v>1525.2</v>
      </c>
      <c r="BL1" s="0" t="n">
        <v>1526.78</v>
      </c>
      <c r="BM1" s="0" t="n">
        <v>1551.76</v>
      </c>
      <c r="BN1" s="0" t="n">
        <v>1514.37</v>
      </c>
      <c r="BO1" s="0" t="n">
        <v>1532.02</v>
      </c>
      <c r="BP1" s="0" t="n">
        <v>1538.35</v>
      </c>
      <c r="BQ1" s="0" t="n">
        <v>1556.33</v>
      </c>
      <c r="BR1" s="0" t="n">
        <v>1531.54</v>
      </c>
      <c r="BS1" s="0" t="n">
        <v>1514.75</v>
      </c>
      <c r="BT1" s="0" t="n">
        <v>1493.87</v>
      </c>
      <c r="BU1" s="0" t="n">
        <v>1487.42</v>
      </c>
      <c r="BV1" s="0" t="n">
        <v>1537.69</v>
      </c>
      <c r="BW1" s="0" t="n">
        <v>1522.78</v>
      </c>
      <c r="BX1" s="0" t="n">
        <v>1554.54</v>
      </c>
      <c r="BY1" s="0" t="n">
        <v>1556.59</v>
      </c>
      <c r="BZ1" s="0" t="n">
        <v>1543.78</v>
      </c>
      <c r="CA1" s="0" t="n">
        <v>1506.96</v>
      </c>
      <c r="CB1" s="0" t="n">
        <v>1535.62</v>
      </c>
      <c r="CC1" s="0" t="n">
        <v>1527.79</v>
      </c>
      <c r="CD1" s="0" t="n">
        <v>1456.59</v>
      </c>
      <c r="CE1" s="0" t="n">
        <v>1536.64</v>
      </c>
      <c r="CF1" s="0" t="n">
        <v>1516.77</v>
      </c>
      <c r="CG1" s="0" t="n">
        <v>1505.75</v>
      </c>
      <c r="CH1" s="0" t="n">
        <v>1471.8</v>
      </c>
      <c r="CI1" s="0" t="n">
        <v>1493.74</v>
      </c>
      <c r="CJ1" s="0" t="n">
        <v>1498.15</v>
      </c>
      <c r="CK1" s="0" t="n">
        <v>1471.15</v>
      </c>
      <c r="CL1" s="0" t="n">
        <v>1525.98</v>
      </c>
      <c r="CM1" s="0" t="n">
        <v>1459.73</v>
      </c>
      <c r="CN1" s="0" t="n">
        <v>1480.3</v>
      </c>
      <c r="CO1" s="0" t="n">
        <v>1532.96</v>
      </c>
      <c r="CP1" s="0" t="n">
        <v>1512.71</v>
      </c>
      <c r="CQ1" s="0" t="n">
        <v>1511.34</v>
      </c>
      <c r="CR1" s="0" t="n">
        <v>1507.51</v>
      </c>
      <c r="CS1" s="0" t="n">
        <v>1496.29</v>
      </c>
      <c r="CT1" s="0" t="n">
        <v>1478.67</v>
      </c>
      <c r="CU1" s="0" t="n">
        <v>1479.15</v>
      </c>
      <c r="CV1" s="0" t="n">
        <v>1455.12</v>
      </c>
      <c r="CW1" s="0" t="n">
        <v>1482.57</v>
      </c>
      <c r="CX1" s="0" t="n">
        <v>1513.5</v>
      </c>
      <c r="CY1" s="0" t="n">
        <v>1520.78</v>
      </c>
      <c r="CZ1" s="0" t="n">
        <v>1492.99</v>
      </c>
      <c r="DA1" s="0" t="n">
        <v>1496.91</v>
      </c>
      <c r="DB1" s="0" t="n">
        <v>1523.4</v>
      </c>
      <c r="DC1" s="0" t="n">
        <v>1477.49</v>
      </c>
      <c r="DD1" s="0" t="n">
        <v>1493.74</v>
      </c>
      <c r="DE1" s="0" t="n">
        <v>1478.73</v>
      </c>
      <c r="DF1" s="0" t="n">
        <v>1503.76</v>
      </c>
      <c r="DG1" s="0" t="n">
        <v>1461.69</v>
      </c>
      <c r="DH1" s="0" t="n">
        <v>1444.62</v>
      </c>
      <c r="DI1" s="0" t="n">
        <v>1492.65</v>
      </c>
    </row>
    <row r="2" customFormat="false" ht="14.65" hidden="false" customHeight="false" outlineLevel="0" collapsed="false">
      <c r="A2" s="1" t="s">
        <v>1</v>
      </c>
      <c r="B2" s="0" t="n">
        <v>2322.55</v>
      </c>
      <c r="C2" s="0" t="n">
        <v>2109.57</v>
      </c>
      <c r="D2" s="0" t="n">
        <v>1989.62</v>
      </c>
      <c r="E2" s="0" t="n">
        <v>1968.01</v>
      </c>
      <c r="F2" s="0" t="n">
        <v>1903.76</v>
      </c>
      <c r="G2" s="0" t="n">
        <v>1847.56</v>
      </c>
      <c r="H2" s="0" t="n">
        <v>1715.17</v>
      </c>
      <c r="I2" s="0" t="n">
        <v>1739.75</v>
      </c>
      <c r="J2" s="0" t="n">
        <v>1784.75</v>
      </c>
      <c r="K2" s="0" t="n">
        <v>1790.73</v>
      </c>
      <c r="L2" s="0" t="n">
        <v>1742.8</v>
      </c>
      <c r="M2" s="0" t="n">
        <v>1726.02</v>
      </c>
      <c r="N2" s="0" t="n">
        <v>1678.1</v>
      </c>
      <c r="O2" s="0" t="n">
        <v>1696.51</v>
      </c>
      <c r="P2" s="0" t="n">
        <v>1642.6</v>
      </c>
      <c r="Q2" s="0" t="n">
        <v>1584.9</v>
      </c>
      <c r="R2" s="0" t="n">
        <v>1694.64</v>
      </c>
      <c r="S2" s="0" t="n">
        <v>1630.56</v>
      </c>
      <c r="T2" s="0" t="n">
        <v>1626.32</v>
      </c>
      <c r="U2" s="0" t="n">
        <v>1594.12</v>
      </c>
      <c r="V2" s="0" t="n">
        <v>1524.66</v>
      </c>
      <c r="W2" s="0" t="n">
        <v>1618.99</v>
      </c>
      <c r="X2" s="0" t="n">
        <v>1616.46</v>
      </c>
      <c r="Y2" s="0" t="n">
        <v>1618.62</v>
      </c>
      <c r="Z2" s="0" t="n">
        <v>1550.02</v>
      </c>
      <c r="AA2" s="0" t="n">
        <v>1603.85</v>
      </c>
      <c r="AB2" s="0" t="n">
        <v>1571.58</v>
      </c>
      <c r="AC2" s="0" t="n">
        <v>1548.93</v>
      </c>
      <c r="AD2" s="0" t="n">
        <v>1591.61</v>
      </c>
      <c r="AE2" s="0" t="n">
        <v>1547.79</v>
      </c>
      <c r="AF2" s="0" t="n">
        <v>1592.9</v>
      </c>
      <c r="AG2" s="0" t="n">
        <v>1502.06</v>
      </c>
      <c r="AH2" s="0" t="n">
        <v>1553</v>
      </c>
      <c r="AI2" s="0" t="n">
        <v>1513.92</v>
      </c>
      <c r="AJ2" s="0" t="n">
        <v>1498.85</v>
      </c>
      <c r="AK2" s="0" t="n">
        <v>1466</v>
      </c>
      <c r="AL2" s="0" t="n">
        <v>1489.33</v>
      </c>
      <c r="AM2" s="0" t="n">
        <v>1539.38</v>
      </c>
      <c r="AN2" s="0" t="n">
        <v>1407.66</v>
      </c>
      <c r="AO2" s="0" t="n">
        <v>1533.05</v>
      </c>
      <c r="AP2" s="0" t="n">
        <v>1508.28</v>
      </c>
      <c r="AQ2" s="0" t="n">
        <v>1461.26</v>
      </c>
      <c r="AR2" s="0" t="n">
        <v>1506.15</v>
      </c>
      <c r="AS2" s="0" t="n">
        <v>1431.23</v>
      </c>
      <c r="AT2" s="0" t="n">
        <v>1507.6</v>
      </c>
      <c r="AU2" s="0" t="n">
        <v>1449.27</v>
      </c>
      <c r="AV2" s="0" t="n">
        <v>1498.16</v>
      </c>
      <c r="AW2" s="0" t="n">
        <v>1483.14</v>
      </c>
      <c r="AX2" s="0" t="n">
        <v>1498.84</v>
      </c>
      <c r="AY2" s="0" t="n">
        <v>1390.01</v>
      </c>
      <c r="AZ2" s="0" t="n">
        <v>1458.28</v>
      </c>
      <c r="BA2" s="0" t="n">
        <v>1405.86</v>
      </c>
      <c r="BB2" s="0" t="n">
        <v>1442.42</v>
      </c>
      <c r="BC2" s="0" t="n">
        <v>1498.59</v>
      </c>
      <c r="BD2" s="0" t="n">
        <v>1432.68</v>
      </c>
      <c r="BE2" s="0" t="n">
        <v>1462.03</v>
      </c>
      <c r="BF2" s="0" t="n">
        <v>1422.69</v>
      </c>
      <c r="BG2" s="0" t="n">
        <v>1483.47</v>
      </c>
      <c r="BH2" s="0" t="n">
        <v>1437.28</v>
      </c>
      <c r="BI2" s="0" t="n">
        <v>1467.7</v>
      </c>
      <c r="BJ2" s="0" t="n">
        <v>1443.35</v>
      </c>
      <c r="BK2" s="0" t="n">
        <v>1413.52</v>
      </c>
      <c r="BL2" s="0" t="n">
        <v>1409.67</v>
      </c>
      <c r="BM2" s="0" t="n">
        <v>1444.03</v>
      </c>
      <c r="BN2" s="0" t="n">
        <v>1394.97</v>
      </c>
      <c r="BO2" s="0" t="n">
        <v>1421.08</v>
      </c>
      <c r="BP2" s="0" t="n">
        <v>1431.39</v>
      </c>
      <c r="BQ2" s="0" t="n">
        <v>1445.35</v>
      </c>
      <c r="BR2" s="0" t="n">
        <v>1421.68</v>
      </c>
      <c r="BS2" s="0" t="n">
        <v>1404.56</v>
      </c>
      <c r="BT2" s="0" t="n">
        <v>1385.14</v>
      </c>
      <c r="BU2" s="0" t="n">
        <v>1373.3</v>
      </c>
      <c r="BV2" s="0" t="n">
        <v>1426.65</v>
      </c>
      <c r="BW2" s="0" t="n">
        <v>1406.93</v>
      </c>
      <c r="BX2" s="0" t="n">
        <v>1449.7</v>
      </c>
      <c r="BY2" s="0" t="n">
        <v>1451.9</v>
      </c>
      <c r="BZ2" s="0" t="n">
        <v>1437.07</v>
      </c>
      <c r="CA2" s="0" t="n">
        <v>1391.3</v>
      </c>
      <c r="CB2" s="0" t="n">
        <v>1426.95</v>
      </c>
      <c r="CC2" s="0" t="n">
        <v>1413.1</v>
      </c>
      <c r="CD2" s="0" t="n">
        <v>1343.79</v>
      </c>
      <c r="CE2" s="0" t="n">
        <v>1429.68</v>
      </c>
      <c r="CF2" s="0" t="n">
        <v>1403.47</v>
      </c>
      <c r="CG2" s="0" t="n">
        <v>1389.33</v>
      </c>
      <c r="CH2" s="0" t="n">
        <v>1351.93</v>
      </c>
      <c r="CI2" s="0" t="n">
        <v>1379.68</v>
      </c>
      <c r="CJ2" s="0" t="n">
        <v>1388.21</v>
      </c>
      <c r="CK2" s="0" t="n">
        <v>1356.1</v>
      </c>
      <c r="CL2" s="0" t="n">
        <v>1418.18</v>
      </c>
      <c r="CM2" s="0" t="n">
        <v>1342.48</v>
      </c>
      <c r="CN2" s="0" t="n">
        <v>1363.7</v>
      </c>
      <c r="CO2" s="0" t="n">
        <v>1424.44</v>
      </c>
      <c r="CP2" s="0" t="n">
        <v>1403.65</v>
      </c>
      <c r="CQ2" s="0" t="n">
        <v>1402.99</v>
      </c>
      <c r="CR2" s="0" t="n">
        <v>1399.2</v>
      </c>
      <c r="CS2" s="0" t="n">
        <v>1384.95</v>
      </c>
      <c r="CT2" s="0" t="n">
        <v>1363.95</v>
      </c>
      <c r="CU2" s="0" t="n">
        <v>1369.08</v>
      </c>
      <c r="CV2" s="0" t="n">
        <v>1340.63</v>
      </c>
      <c r="CW2" s="0" t="n">
        <v>1369.67</v>
      </c>
      <c r="CX2" s="0" t="n">
        <v>1404.21</v>
      </c>
      <c r="CY2" s="0" t="n">
        <v>1413.92</v>
      </c>
      <c r="CZ2" s="0" t="n">
        <v>1383.03</v>
      </c>
      <c r="DA2" s="0" t="n">
        <v>1386.75</v>
      </c>
      <c r="DB2" s="0" t="n">
        <v>1411.53</v>
      </c>
      <c r="DC2" s="0" t="n">
        <v>1366.55</v>
      </c>
      <c r="DD2" s="0" t="n">
        <v>1385.44</v>
      </c>
      <c r="DE2" s="0" t="n">
        <v>1364.83</v>
      </c>
      <c r="DF2" s="0" t="n">
        <v>1393.73</v>
      </c>
      <c r="DG2" s="0" t="n">
        <v>1345.9</v>
      </c>
      <c r="DH2" s="0" t="n">
        <v>1327.22</v>
      </c>
      <c r="DI2" s="0" t="n">
        <v>1377.88</v>
      </c>
    </row>
    <row r="3" customFormat="false" ht="14.65" hidden="false" customHeight="false" outlineLevel="0" collapsed="false">
      <c r="A3" s="1" t="s">
        <v>2</v>
      </c>
      <c r="B3" s="0" t="n">
        <v>2134.57</v>
      </c>
      <c r="C3" s="0" t="n">
        <v>1857.1</v>
      </c>
      <c r="D3" s="0" t="n">
        <v>1816.76</v>
      </c>
      <c r="E3" s="0" t="n">
        <v>1816.75</v>
      </c>
      <c r="F3" s="0" t="n">
        <v>1760.37</v>
      </c>
      <c r="G3" s="0" t="n">
        <v>1717.54</v>
      </c>
      <c r="H3" s="0" t="n">
        <v>1627.32</v>
      </c>
      <c r="I3" s="0" t="n">
        <v>1639.74</v>
      </c>
      <c r="J3" s="0" t="n">
        <v>1674.67</v>
      </c>
      <c r="K3" s="0" t="n">
        <v>1670.76</v>
      </c>
      <c r="L3" s="0" t="n">
        <v>1644.56</v>
      </c>
      <c r="M3" s="0" t="n">
        <v>1652.6</v>
      </c>
      <c r="N3" s="0" t="n">
        <v>1591.35</v>
      </c>
      <c r="O3" s="0" t="n">
        <v>1611.33</v>
      </c>
      <c r="P3" s="0" t="n">
        <v>1561.37</v>
      </c>
      <c r="Q3" s="0" t="n">
        <v>1518.64</v>
      </c>
      <c r="R3" s="0" t="n">
        <v>1601.78</v>
      </c>
      <c r="S3" s="0" t="n">
        <v>1558.78</v>
      </c>
      <c r="T3" s="0" t="n">
        <v>1553.24</v>
      </c>
      <c r="U3" s="0" t="n">
        <v>1537.54</v>
      </c>
      <c r="V3" s="0" t="n">
        <v>1477.67</v>
      </c>
      <c r="W3" s="0" t="n">
        <v>1541.99</v>
      </c>
      <c r="X3" s="0" t="n">
        <v>1539.55</v>
      </c>
      <c r="Y3" s="0" t="n">
        <v>1530.96</v>
      </c>
      <c r="Z3" s="0" t="n">
        <v>1497.49</v>
      </c>
      <c r="AA3" s="0" t="n">
        <v>1535.62</v>
      </c>
      <c r="AB3" s="0" t="n">
        <v>1503.03</v>
      </c>
      <c r="AC3" s="0" t="n">
        <v>1492.26</v>
      </c>
      <c r="AD3" s="0" t="n">
        <v>1522.57</v>
      </c>
      <c r="AE3" s="0" t="n">
        <v>1489.96</v>
      </c>
      <c r="AF3" s="0" t="n">
        <v>1519.16</v>
      </c>
      <c r="AG3" s="0" t="n">
        <v>1445.08</v>
      </c>
      <c r="AH3" s="0" t="n">
        <v>1496.25</v>
      </c>
      <c r="AI3" s="0" t="n">
        <v>1465.62</v>
      </c>
      <c r="AJ3" s="0" t="n">
        <v>1448.99</v>
      </c>
      <c r="AK3" s="0" t="n">
        <v>1425.8</v>
      </c>
      <c r="AL3" s="0" t="n">
        <v>1443.31</v>
      </c>
      <c r="AM3" s="0" t="n">
        <v>1480.76</v>
      </c>
      <c r="AN3" s="0" t="n">
        <v>1373.74</v>
      </c>
      <c r="AO3" s="0" t="n">
        <v>1483.68</v>
      </c>
      <c r="AP3" s="0" t="n">
        <v>1457.69</v>
      </c>
      <c r="AQ3" s="0" t="n">
        <v>1414.86</v>
      </c>
      <c r="AR3" s="0" t="n">
        <v>1452.88</v>
      </c>
      <c r="AS3" s="0" t="n">
        <v>1389.78</v>
      </c>
      <c r="AT3" s="0" t="n">
        <v>1453.67</v>
      </c>
      <c r="AU3" s="0" t="n">
        <v>1409.28</v>
      </c>
      <c r="AV3" s="0" t="n">
        <v>1450.66</v>
      </c>
      <c r="AW3" s="0" t="n">
        <v>1436</v>
      </c>
      <c r="AX3" s="0" t="n">
        <v>1450.9</v>
      </c>
      <c r="AY3" s="0" t="n">
        <v>1362.56</v>
      </c>
      <c r="AZ3" s="0" t="n">
        <v>1415.48</v>
      </c>
      <c r="BA3" s="0" t="n">
        <v>1371.16</v>
      </c>
      <c r="BB3" s="0" t="n">
        <v>1405.19</v>
      </c>
      <c r="BC3" s="0" t="n">
        <v>1445.8</v>
      </c>
      <c r="BD3" s="0" t="n">
        <v>1390.84</v>
      </c>
      <c r="BE3" s="0" t="n">
        <v>1413.02</v>
      </c>
      <c r="BF3" s="0" t="n">
        <v>1390.83</v>
      </c>
      <c r="BG3" s="0" t="n">
        <v>1439.86</v>
      </c>
      <c r="BH3" s="0" t="n">
        <v>1400.01</v>
      </c>
      <c r="BI3" s="0" t="n">
        <v>1421.58</v>
      </c>
      <c r="BJ3" s="0" t="n">
        <v>1399.09</v>
      </c>
      <c r="BK3" s="0" t="n">
        <v>1378.79</v>
      </c>
      <c r="BL3" s="0" t="n">
        <v>1381.78</v>
      </c>
      <c r="BM3" s="0" t="n">
        <v>1404.03</v>
      </c>
      <c r="BN3" s="0" t="n">
        <v>1369.5</v>
      </c>
      <c r="BO3" s="0" t="n">
        <v>1385.1</v>
      </c>
      <c r="BP3" s="0" t="n">
        <v>1392.69</v>
      </c>
      <c r="BQ3" s="0" t="n">
        <v>1408.35</v>
      </c>
      <c r="BR3" s="0" t="n">
        <v>1387.55</v>
      </c>
      <c r="BS3" s="0" t="n">
        <v>1368.88</v>
      </c>
      <c r="BT3" s="0" t="n">
        <v>1353.29</v>
      </c>
      <c r="BU3" s="0" t="n">
        <v>1348.32</v>
      </c>
      <c r="BV3" s="0" t="n">
        <v>1389.28</v>
      </c>
      <c r="BW3" s="0" t="n">
        <v>1376.62</v>
      </c>
      <c r="BX3" s="0" t="n">
        <v>1406.32</v>
      </c>
      <c r="BY3" s="0" t="n">
        <v>1407.6</v>
      </c>
      <c r="BZ3" s="0" t="n">
        <v>1398.37</v>
      </c>
      <c r="CA3" s="0" t="n">
        <v>1364.89</v>
      </c>
      <c r="CB3" s="0" t="n">
        <v>1390.84</v>
      </c>
      <c r="CC3" s="0" t="n">
        <v>1381.33</v>
      </c>
      <c r="CD3" s="0" t="n">
        <v>1319.25</v>
      </c>
      <c r="CE3" s="0" t="n">
        <v>1392.42</v>
      </c>
      <c r="CF3" s="0" t="n">
        <v>1372.82</v>
      </c>
      <c r="CG3" s="0" t="n">
        <v>1364.95</v>
      </c>
      <c r="CH3" s="0" t="n">
        <v>1333.66</v>
      </c>
      <c r="CI3" s="0" t="n">
        <v>1350.89</v>
      </c>
      <c r="CJ3" s="0" t="n">
        <v>1352</v>
      </c>
      <c r="CK3" s="0" t="n">
        <v>1333.51</v>
      </c>
      <c r="CL3" s="0" t="n">
        <v>1379.9</v>
      </c>
      <c r="CM3" s="0" t="n">
        <v>1321.71</v>
      </c>
      <c r="CN3" s="0" t="n">
        <v>1337.31</v>
      </c>
      <c r="CO3" s="0" t="n">
        <v>1387.51</v>
      </c>
      <c r="CP3" s="0" t="n">
        <v>1371.85</v>
      </c>
      <c r="CQ3" s="0" t="n">
        <v>1368.96</v>
      </c>
      <c r="CR3" s="0" t="n">
        <v>1362.88</v>
      </c>
      <c r="CS3" s="0" t="n">
        <v>1354.06</v>
      </c>
      <c r="CT3" s="0" t="n">
        <v>1340.1</v>
      </c>
      <c r="CU3" s="0" t="n">
        <v>1336.83</v>
      </c>
      <c r="CV3" s="0" t="n">
        <v>1317.04</v>
      </c>
      <c r="CW3" s="0" t="n">
        <v>1343.45</v>
      </c>
      <c r="CX3" s="0" t="n">
        <v>1372.39</v>
      </c>
      <c r="CY3" s="0" t="n">
        <v>1377.27</v>
      </c>
      <c r="CZ3" s="0" t="n">
        <v>1351.75</v>
      </c>
      <c r="DA3" s="0" t="n">
        <v>1355.69</v>
      </c>
      <c r="DB3" s="0" t="n">
        <v>1379.71</v>
      </c>
      <c r="DC3" s="0" t="n">
        <v>1339.84</v>
      </c>
      <c r="DD3" s="0" t="n">
        <v>1354.32</v>
      </c>
      <c r="DE3" s="0" t="n">
        <v>1340.74</v>
      </c>
      <c r="DF3" s="0" t="n">
        <v>1359.22</v>
      </c>
      <c r="DG3" s="0" t="n">
        <v>1322.96</v>
      </c>
      <c r="DH3" s="0" t="n">
        <v>1308.76</v>
      </c>
      <c r="DI3" s="0" t="n">
        <v>1350.25</v>
      </c>
    </row>
    <row r="4" customFormat="false" ht="14.65" hidden="false" customHeight="false" outlineLevel="0" collapsed="false">
      <c r="A4" s="1" t="s">
        <v>3</v>
      </c>
      <c r="B4" s="0" t="n">
        <v>1968.86</v>
      </c>
      <c r="C4" s="0" t="n">
        <v>1664.88</v>
      </c>
      <c r="D4" s="0" t="n">
        <v>1621.64</v>
      </c>
      <c r="E4" s="0" t="n">
        <v>1616.93</v>
      </c>
      <c r="F4" s="0" t="n">
        <v>1559.48</v>
      </c>
      <c r="G4" s="0" t="n">
        <v>1510.05</v>
      </c>
      <c r="H4" s="0" t="n">
        <v>1431.45</v>
      </c>
      <c r="I4" s="0" t="n">
        <v>1429.81</v>
      </c>
      <c r="J4" s="0" t="n">
        <v>1469.55</v>
      </c>
      <c r="K4" s="0" t="n">
        <v>1468.98</v>
      </c>
      <c r="L4" s="0" t="n">
        <v>1437.15</v>
      </c>
      <c r="M4" s="0" t="n">
        <v>1446.31</v>
      </c>
      <c r="N4" s="0" t="n">
        <v>1386.04</v>
      </c>
      <c r="O4" s="0" t="n">
        <v>1403.6</v>
      </c>
      <c r="P4" s="0" t="n">
        <v>1351.66</v>
      </c>
      <c r="Q4" s="0" t="n">
        <v>1317.77</v>
      </c>
      <c r="R4" s="0" t="n">
        <v>1396.83</v>
      </c>
      <c r="S4" s="0" t="n">
        <v>1349.64</v>
      </c>
      <c r="T4" s="0" t="n">
        <v>1346.81</v>
      </c>
      <c r="U4" s="0" t="n">
        <v>1332.54</v>
      </c>
      <c r="V4" s="0" t="n">
        <v>1269.43</v>
      </c>
      <c r="W4" s="0" t="n">
        <v>1332.75</v>
      </c>
      <c r="X4" s="0" t="n">
        <v>1332.14</v>
      </c>
      <c r="Y4" s="0" t="n">
        <v>1327.13</v>
      </c>
      <c r="Z4" s="0" t="n">
        <v>1292.38</v>
      </c>
      <c r="AA4" s="0" t="n">
        <v>1326.93</v>
      </c>
      <c r="AB4" s="0" t="n">
        <v>1297.78</v>
      </c>
      <c r="AC4" s="0" t="n">
        <v>1285.3</v>
      </c>
      <c r="AD4" s="0" t="n">
        <v>1317.2</v>
      </c>
      <c r="AE4" s="0" t="n">
        <v>1283.06</v>
      </c>
      <c r="AF4" s="0" t="n">
        <v>1313.63</v>
      </c>
      <c r="AG4" s="0" t="n">
        <v>1239.61</v>
      </c>
      <c r="AH4" s="0" t="n">
        <v>1293.54</v>
      </c>
      <c r="AI4" s="0" t="n">
        <v>1262.07</v>
      </c>
      <c r="AJ4" s="0" t="n">
        <v>1245.24</v>
      </c>
      <c r="AK4" s="0" t="n">
        <v>1224.27</v>
      </c>
      <c r="AL4" s="0" t="n">
        <v>1242.9</v>
      </c>
      <c r="AM4" s="0" t="n">
        <v>1274.49</v>
      </c>
      <c r="AN4" s="0" t="n">
        <v>1175.31</v>
      </c>
      <c r="AO4" s="0" t="n">
        <v>1277.94</v>
      </c>
      <c r="AP4" s="0" t="n">
        <v>1251.68</v>
      </c>
      <c r="AQ4" s="0" t="n">
        <v>1212.41</v>
      </c>
      <c r="AR4" s="0" t="n">
        <v>1246.66</v>
      </c>
      <c r="AS4" s="0" t="n">
        <v>1192.13</v>
      </c>
      <c r="AT4" s="0" t="n">
        <v>1250.27</v>
      </c>
      <c r="AU4" s="0" t="n">
        <v>1208.27</v>
      </c>
      <c r="AV4" s="0" t="n">
        <v>1248.71</v>
      </c>
      <c r="AW4" s="0" t="n">
        <v>1228.07</v>
      </c>
      <c r="AX4" s="0" t="n">
        <v>1248.69</v>
      </c>
      <c r="AY4" s="0" t="n">
        <v>1164.42</v>
      </c>
      <c r="AZ4" s="0" t="n">
        <v>1209.66</v>
      </c>
      <c r="BA4" s="0" t="n">
        <v>1176.23</v>
      </c>
      <c r="BB4" s="0" t="n">
        <v>1201.18</v>
      </c>
      <c r="BC4" s="0" t="n">
        <v>1241.05</v>
      </c>
      <c r="BD4" s="0" t="n">
        <v>1187.16</v>
      </c>
      <c r="BE4" s="0" t="n">
        <v>1214.3</v>
      </c>
      <c r="BF4" s="0" t="n">
        <v>1187.39</v>
      </c>
      <c r="BG4" s="0" t="n">
        <v>1237.34</v>
      </c>
      <c r="BH4" s="0" t="n">
        <v>1195.5</v>
      </c>
      <c r="BI4" s="0" t="n">
        <v>1218.56</v>
      </c>
      <c r="BJ4" s="0" t="n">
        <v>1197.2</v>
      </c>
      <c r="BK4" s="0" t="n">
        <v>1180.8</v>
      </c>
      <c r="BL4" s="0" t="n">
        <v>1178.32</v>
      </c>
      <c r="BM4" s="0" t="n">
        <v>1201.3</v>
      </c>
      <c r="BN4" s="0" t="n">
        <v>1165.64</v>
      </c>
      <c r="BO4" s="0" t="n">
        <v>1183.78</v>
      </c>
      <c r="BP4" s="0" t="n">
        <v>1190.04</v>
      </c>
      <c r="BQ4" s="0" t="n">
        <v>1202.9</v>
      </c>
      <c r="BR4" s="0" t="n">
        <v>1186.23</v>
      </c>
      <c r="BS4" s="0" t="n">
        <v>1170.02</v>
      </c>
      <c r="BT4" s="0" t="n">
        <v>1155.09</v>
      </c>
      <c r="BU4" s="0" t="n">
        <v>1147.79</v>
      </c>
      <c r="BV4" s="0" t="n">
        <v>1183.68</v>
      </c>
      <c r="BW4" s="0" t="n">
        <v>1173.27</v>
      </c>
      <c r="BX4" s="0" t="n">
        <v>1204.33</v>
      </c>
      <c r="BY4" s="0" t="n">
        <v>1207.61</v>
      </c>
      <c r="BZ4" s="0" t="n">
        <v>1197.03</v>
      </c>
      <c r="CA4" s="0" t="n">
        <v>1164.04</v>
      </c>
      <c r="CB4" s="0" t="n">
        <v>1190.56</v>
      </c>
      <c r="CC4" s="0" t="n">
        <v>1176.75</v>
      </c>
      <c r="CD4" s="0" t="n">
        <v>1125.38</v>
      </c>
      <c r="CE4" s="0" t="n">
        <v>1192.1</v>
      </c>
      <c r="CF4" s="0" t="n">
        <v>1172.45</v>
      </c>
      <c r="CG4" s="0" t="n">
        <v>1164</v>
      </c>
      <c r="CH4" s="0" t="n">
        <v>1133.12</v>
      </c>
      <c r="CI4" s="0" t="n">
        <v>1148.31</v>
      </c>
      <c r="CJ4" s="0" t="n">
        <v>1150.66</v>
      </c>
      <c r="CK4" s="0" t="n">
        <v>1136.1</v>
      </c>
      <c r="CL4" s="0" t="n">
        <v>1177.39</v>
      </c>
      <c r="CM4" s="0" t="n">
        <v>1121.33</v>
      </c>
      <c r="CN4" s="0" t="n">
        <v>1136.07</v>
      </c>
      <c r="CO4" s="0" t="n">
        <v>1185.52</v>
      </c>
      <c r="CP4" s="0" t="n">
        <v>1173.8</v>
      </c>
      <c r="CQ4" s="0" t="n">
        <v>1168.9</v>
      </c>
      <c r="CR4" s="0" t="n">
        <v>1160.17</v>
      </c>
      <c r="CS4" s="0" t="n">
        <v>1154.08</v>
      </c>
      <c r="CT4" s="0" t="n">
        <v>1144.1</v>
      </c>
      <c r="CU4" s="0" t="n">
        <v>1136.29</v>
      </c>
      <c r="CV4" s="0" t="n">
        <v>1118.19</v>
      </c>
      <c r="CW4" s="0" t="n">
        <v>1143.67</v>
      </c>
      <c r="CX4" s="0" t="n">
        <v>1173.49</v>
      </c>
      <c r="CY4" s="0" t="n">
        <v>1178.41</v>
      </c>
      <c r="CZ4" s="0" t="n">
        <v>1152.36</v>
      </c>
      <c r="DA4" s="0" t="n">
        <v>1151.89</v>
      </c>
      <c r="DB4" s="0" t="n">
        <v>1177.08</v>
      </c>
      <c r="DC4" s="0" t="n">
        <v>1143.18</v>
      </c>
      <c r="DD4" s="0" t="n">
        <v>1154.96</v>
      </c>
      <c r="DE4" s="0" t="n">
        <v>1141.85</v>
      </c>
      <c r="DF4" s="0" t="n">
        <v>1160.07</v>
      </c>
      <c r="DG4" s="0" t="n">
        <v>1124.07</v>
      </c>
      <c r="DH4" s="0" t="n">
        <v>1109.89</v>
      </c>
      <c r="DI4" s="0" t="n">
        <v>1149.38</v>
      </c>
    </row>
    <row r="5" customFormat="false" ht="14.65" hidden="false" customHeight="false" outlineLevel="0" collapsed="false">
      <c r="A5" s="1" t="s">
        <v>4</v>
      </c>
      <c r="B5" s="0" t="n">
        <v>128</v>
      </c>
      <c r="C5" s="0" t="n">
        <v>256</v>
      </c>
      <c r="D5" s="0" t="n">
        <v>384</v>
      </c>
      <c r="E5" s="0" t="n">
        <v>512</v>
      </c>
      <c r="F5" s="0" t="n">
        <v>640</v>
      </c>
      <c r="G5" s="0" t="n">
        <v>768</v>
      </c>
      <c r="H5" s="0" t="n">
        <v>896</v>
      </c>
      <c r="I5" s="0" t="n">
        <v>1024</v>
      </c>
      <c r="J5" s="0" t="n">
        <v>1152</v>
      </c>
      <c r="K5" s="0" t="n">
        <v>1280</v>
      </c>
      <c r="L5" s="0" t="n">
        <v>1408</v>
      </c>
      <c r="M5" s="0" t="n">
        <v>1536</v>
      </c>
      <c r="N5" s="0" t="n">
        <v>1664</v>
      </c>
      <c r="O5" s="0" t="n">
        <v>1792</v>
      </c>
      <c r="P5" s="0" t="n">
        <v>1920</v>
      </c>
      <c r="Q5" s="0" t="n">
        <v>2048</v>
      </c>
      <c r="R5" s="0" t="n">
        <v>2176</v>
      </c>
      <c r="S5" s="0" t="n">
        <v>2304</v>
      </c>
      <c r="T5" s="0" t="n">
        <v>2432</v>
      </c>
      <c r="U5" s="0" t="n">
        <v>2560</v>
      </c>
      <c r="V5" s="0" t="n">
        <v>2688</v>
      </c>
      <c r="W5" s="0" t="n">
        <v>2816</v>
      </c>
      <c r="X5" s="0" t="n">
        <v>2944</v>
      </c>
      <c r="Y5" s="0" t="n">
        <v>3072</v>
      </c>
      <c r="Z5" s="0" t="n">
        <v>3200</v>
      </c>
      <c r="AA5" s="0" t="n">
        <v>3328</v>
      </c>
      <c r="AB5" s="0" t="n">
        <v>3456</v>
      </c>
      <c r="AC5" s="0" t="n">
        <v>3584</v>
      </c>
      <c r="AD5" s="0" t="n">
        <v>3712</v>
      </c>
      <c r="AE5" s="0" t="n">
        <v>3840</v>
      </c>
      <c r="AF5" s="0" t="n">
        <v>3968</v>
      </c>
      <c r="AG5" s="0" t="n">
        <v>4096</v>
      </c>
      <c r="AH5" s="0" t="n">
        <v>4224</v>
      </c>
      <c r="AI5" s="0" t="n">
        <v>4352</v>
      </c>
      <c r="AJ5" s="0" t="n">
        <v>4480</v>
      </c>
      <c r="AK5" s="0" t="n">
        <v>4608</v>
      </c>
      <c r="AL5" s="0" t="n">
        <v>4736</v>
      </c>
      <c r="AM5" s="0" t="n">
        <v>4864</v>
      </c>
      <c r="AN5" s="0" t="n">
        <v>4992</v>
      </c>
      <c r="AO5" s="0" t="n">
        <v>5120</v>
      </c>
      <c r="AP5" s="0" t="n">
        <v>5248</v>
      </c>
      <c r="AQ5" s="0" t="n">
        <v>5376</v>
      </c>
      <c r="AR5" s="0" t="n">
        <v>5504</v>
      </c>
      <c r="AS5" s="0" t="n">
        <v>5632</v>
      </c>
      <c r="AT5" s="0" t="n">
        <v>5760</v>
      </c>
      <c r="AU5" s="0" t="n">
        <v>5888</v>
      </c>
      <c r="AV5" s="0" t="n">
        <v>6016</v>
      </c>
      <c r="AW5" s="0" t="n">
        <v>6144</v>
      </c>
      <c r="AX5" s="0" t="n">
        <v>6272</v>
      </c>
      <c r="AY5" s="0" t="n">
        <v>6400</v>
      </c>
      <c r="AZ5" s="0" t="n">
        <v>6528</v>
      </c>
      <c r="BA5" s="0" t="n">
        <v>6656</v>
      </c>
      <c r="BB5" s="0" t="n">
        <v>6784</v>
      </c>
      <c r="BC5" s="0" t="n">
        <v>6912</v>
      </c>
      <c r="BD5" s="0" t="n">
        <v>7040</v>
      </c>
      <c r="BE5" s="0" t="n">
        <v>7168</v>
      </c>
      <c r="BF5" s="0" t="n">
        <v>7296</v>
      </c>
      <c r="BG5" s="0" t="n">
        <v>7424</v>
      </c>
      <c r="BH5" s="0" t="n">
        <v>7552</v>
      </c>
      <c r="BI5" s="0" t="n">
        <v>7680</v>
      </c>
      <c r="BJ5" s="0" t="n">
        <v>7808</v>
      </c>
      <c r="BK5" s="0" t="n">
        <v>7936</v>
      </c>
      <c r="BL5" s="0" t="n">
        <v>8064</v>
      </c>
      <c r="BM5" s="0" t="n">
        <v>8192</v>
      </c>
      <c r="BN5" s="0" t="n">
        <v>8320</v>
      </c>
      <c r="BO5" s="0" t="n">
        <v>8448</v>
      </c>
      <c r="BP5" s="0" t="n">
        <v>8576</v>
      </c>
      <c r="BQ5" s="0" t="n">
        <v>8704</v>
      </c>
      <c r="BR5" s="0" t="n">
        <v>8832</v>
      </c>
      <c r="BS5" s="0" t="n">
        <v>8960</v>
      </c>
      <c r="BT5" s="0" t="n">
        <v>9088</v>
      </c>
      <c r="BU5" s="0" t="n">
        <v>9216</v>
      </c>
      <c r="BV5" s="0" t="n">
        <v>9344</v>
      </c>
      <c r="BW5" s="0" t="n">
        <v>9472</v>
      </c>
      <c r="BX5" s="0" t="n">
        <v>9600</v>
      </c>
      <c r="BY5" s="0" t="n">
        <v>9728</v>
      </c>
      <c r="BZ5" s="0" t="n">
        <v>9856</v>
      </c>
      <c r="CA5" s="0" t="n">
        <v>9984</v>
      </c>
      <c r="CB5" s="0" t="n">
        <v>10112</v>
      </c>
      <c r="CC5" s="0" t="n">
        <v>10240</v>
      </c>
      <c r="CD5" s="0" t="n">
        <v>10368</v>
      </c>
      <c r="CE5" s="0" t="n">
        <v>10496</v>
      </c>
      <c r="CF5" s="0" t="n">
        <v>10624</v>
      </c>
      <c r="CG5" s="0" t="n">
        <v>10752</v>
      </c>
      <c r="CH5" s="0" t="n">
        <v>10880</v>
      </c>
      <c r="CI5" s="0" t="n">
        <v>11008</v>
      </c>
      <c r="CJ5" s="0" t="n">
        <v>11136</v>
      </c>
      <c r="CK5" s="0" t="n">
        <v>11264</v>
      </c>
      <c r="CL5" s="0" t="n">
        <v>11392</v>
      </c>
      <c r="CM5" s="0" t="n">
        <v>11520</v>
      </c>
      <c r="CN5" s="0" t="n">
        <v>11648</v>
      </c>
      <c r="CO5" s="0" t="n">
        <v>11776</v>
      </c>
      <c r="CP5" s="0" t="n">
        <v>11904</v>
      </c>
      <c r="CQ5" s="0" t="n">
        <v>12032</v>
      </c>
      <c r="CR5" s="0" t="n">
        <v>12160</v>
      </c>
      <c r="CS5" s="0" t="n">
        <v>12288</v>
      </c>
      <c r="CT5" s="0" t="n">
        <v>12416</v>
      </c>
      <c r="CU5" s="0" t="n">
        <v>12544</v>
      </c>
      <c r="CV5" s="0" t="n">
        <v>12672</v>
      </c>
      <c r="CW5" s="0" t="n">
        <v>12800</v>
      </c>
      <c r="CX5" s="0" t="n">
        <v>12928</v>
      </c>
      <c r="CY5" s="0" t="n">
        <v>13056</v>
      </c>
      <c r="CZ5" s="0" t="n">
        <v>13184</v>
      </c>
      <c r="DA5" s="0" t="n">
        <v>13312</v>
      </c>
      <c r="DB5" s="0" t="n">
        <v>13440</v>
      </c>
      <c r="DC5" s="0" t="n">
        <v>13568</v>
      </c>
      <c r="DD5" s="0" t="n">
        <v>13696</v>
      </c>
      <c r="DE5" s="0" t="n">
        <v>13824</v>
      </c>
      <c r="DF5" s="0" t="n">
        <v>13952</v>
      </c>
      <c r="DG5" s="0" t="n">
        <v>14080</v>
      </c>
      <c r="DH5" s="0" t="n">
        <v>14208</v>
      </c>
      <c r="DI5" s="0" t="n">
        <v>14336</v>
      </c>
    </row>
    <row r="6" customFormat="false" ht="14.65" hidden="false" customHeight="false" outlineLevel="0" collapsed="false">
      <c r="A6" s="1" t="s">
        <v>5</v>
      </c>
      <c r="B6" s="0" t="n">
        <v>2982.95</v>
      </c>
      <c r="C6" s="0" t="n">
        <v>2674.54</v>
      </c>
      <c r="D6" s="0" t="n">
        <v>2681.31</v>
      </c>
      <c r="E6" s="0" t="n">
        <v>2615.37</v>
      </c>
      <c r="F6" s="0" t="n">
        <v>2487.74</v>
      </c>
      <c r="G6" s="0" t="n">
        <v>2409.25</v>
      </c>
      <c r="H6" s="0" t="n">
        <v>2470.08</v>
      </c>
      <c r="I6" s="0" t="n">
        <v>2444.18</v>
      </c>
      <c r="J6" s="0" t="n">
        <v>2408.3</v>
      </c>
      <c r="K6" s="0" t="n">
        <v>2285.02</v>
      </c>
      <c r="L6" s="0" t="n">
        <v>2382.19</v>
      </c>
      <c r="M6" s="0" t="n">
        <v>2305.8</v>
      </c>
      <c r="N6" s="0" t="n">
        <v>2335.26</v>
      </c>
      <c r="O6" s="0" t="n">
        <v>2293.08</v>
      </c>
      <c r="P6" s="0" t="n">
        <v>2306.37</v>
      </c>
      <c r="Q6" s="0" t="n">
        <v>2316.73</v>
      </c>
      <c r="R6" s="0" t="n">
        <v>2285.06</v>
      </c>
      <c r="S6" s="0" t="n">
        <v>2264.53</v>
      </c>
      <c r="T6" s="0" t="n">
        <v>2271.69</v>
      </c>
      <c r="U6" s="0" t="n">
        <v>2234.12</v>
      </c>
      <c r="V6" s="0" t="n">
        <v>2228.27</v>
      </c>
      <c r="W6" s="0" t="n">
        <v>2234.08</v>
      </c>
      <c r="X6" s="0" t="n">
        <v>2184.74</v>
      </c>
      <c r="Y6" s="0" t="n">
        <v>2192.73</v>
      </c>
      <c r="Z6" s="0" t="n">
        <v>2194.99</v>
      </c>
      <c r="AA6" s="0" t="n">
        <v>2183.92</v>
      </c>
      <c r="AB6" s="0" t="n">
        <v>2161.86</v>
      </c>
      <c r="AC6" s="0" t="n">
        <v>2178</v>
      </c>
      <c r="AD6" s="0" t="n">
        <v>2176.17</v>
      </c>
      <c r="AE6" s="0" t="n">
        <v>2185.04</v>
      </c>
      <c r="AF6" s="0" t="n">
        <v>2180.31</v>
      </c>
      <c r="AG6" s="0" t="n">
        <v>2107.19</v>
      </c>
      <c r="AH6" s="0" t="n">
        <v>2153.61</v>
      </c>
      <c r="AI6" s="0" t="n">
        <v>2131.87</v>
      </c>
      <c r="AJ6" s="0" t="n">
        <v>2140.44</v>
      </c>
      <c r="AK6" s="0" t="n">
        <v>2150.05</v>
      </c>
      <c r="AL6" s="0" t="n">
        <v>2114.89</v>
      </c>
      <c r="AM6" s="0" t="n">
        <v>2089.13</v>
      </c>
      <c r="AN6" s="0" t="n">
        <v>2089.44</v>
      </c>
      <c r="AO6" s="0" t="n">
        <v>2116.79</v>
      </c>
      <c r="AP6" s="0" t="n">
        <v>2059.27</v>
      </c>
      <c r="AQ6" s="0" t="n">
        <v>2103.56</v>
      </c>
      <c r="AR6" s="0" t="n">
        <v>1999.02</v>
      </c>
      <c r="AS6" s="0" t="n">
        <v>2111.34</v>
      </c>
      <c r="AT6" s="0" t="n">
        <v>2100.92</v>
      </c>
      <c r="AU6" s="0" t="n">
        <v>1979.26</v>
      </c>
      <c r="AV6" s="0" t="n">
        <v>2065.43</v>
      </c>
      <c r="AW6" s="0" t="n">
        <v>2026.59</v>
      </c>
      <c r="AX6" s="0" t="n">
        <v>2005.33</v>
      </c>
      <c r="AY6" s="0" t="n">
        <v>2026.01</v>
      </c>
      <c r="AZ6" s="0" t="n">
        <v>2051.64</v>
      </c>
      <c r="BA6" s="0" t="n">
        <v>2030.59</v>
      </c>
      <c r="BB6" s="0" t="n">
        <v>2016.12</v>
      </c>
      <c r="BC6" s="0" t="n">
        <v>2056.29</v>
      </c>
      <c r="BD6" s="0" t="n">
        <v>2046.61</v>
      </c>
      <c r="BE6" s="0" t="n">
        <v>2029.33</v>
      </c>
      <c r="BF6" s="0" t="n">
        <v>2016.04</v>
      </c>
      <c r="BG6" s="0" t="n">
        <v>1985.5</v>
      </c>
      <c r="BH6" s="0" t="n">
        <v>2015.88</v>
      </c>
      <c r="BI6" s="0" t="n">
        <v>1967.05</v>
      </c>
      <c r="BJ6" s="0" t="n">
        <v>1995.7</v>
      </c>
      <c r="BK6" s="0" t="n">
        <v>1996.4</v>
      </c>
      <c r="BL6" s="0" t="n">
        <v>1983.57</v>
      </c>
      <c r="BM6" s="0" t="n">
        <v>2010.06</v>
      </c>
      <c r="BN6" s="0" t="n">
        <v>1947.76</v>
      </c>
      <c r="BO6" s="0" t="n">
        <v>2003.59</v>
      </c>
      <c r="BP6" s="0" t="n">
        <v>2000.24</v>
      </c>
      <c r="BQ6" s="0" t="n">
        <v>1970.5</v>
      </c>
      <c r="BR6" s="0" t="n">
        <v>1924.69</v>
      </c>
      <c r="BS6" s="0" t="n">
        <v>1911.44</v>
      </c>
      <c r="BT6" s="0" t="n">
        <v>1872.13</v>
      </c>
      <c r="BU6" s="0" t="n">
        <v>1967.31</v>
      </c>
      <c r="BV6" s="0" t="n">
        <v>1992.5</v>
      </c>
      <c r="BW6" s="0" t="n">
        <v>1935.2</v>
      </c>
      <c r="BX6" s="0" t="n">
        <v>1956.67</v>
      </c>
      <c r="BY6" s="0" t="n">
        <v>1909.4</v>
      </c>
      <c r="BZ6" s="0" t="n">
        <v>2000.93</v>
      </c>
      <c r="CA6" s="0" t="n">
        <v>1980.02</v>
      </c>
      <c r="CB6" s="0" t="n">
        <v>1978.55</v>
      </c>
      <c r="CC6" s="0" t="n">
        <v>1959.04</v>
      </c>
      <c r="CD6" s="0" t="n">
        <v>1991.21</v>
      </c>
      <c r="CE6" s="0" t="n">
        <v>1916.57</v>
      </c>
      <c r="CF6" s="0" t="n">
        <v>1913.01</v>
      </c>
      <c r="CG6" s="0" t="n">
        <v>1980.58</v>
      </c>
      <c r="CH6" s="0" t="n">
        <v>1955.44</v>
      </c>
      <c r="CI6" s="0" t="n">
        <v>1912.22</v>
      </c>
      <c r="CJ6" s="0" t="n">
        <v>1967.82</v>
      </c>
      <c r="CK6" s="0" t="n">
        <v>1933.76</v>
      </c>
      <c r="CL6" s="0" t="n">
        <v>1888.6</v>
      </c>
      <c r="CM6" s="0" t="n">
        <v>1908.73</v>
      </c>
      <c r="CN6" s="0" t="n">
        <v>1949.94</v>
      </c>
      <c r="CO6" s="0" t="n">
        <v>1924.64</v>
      </c>
      <c r="CP6" s="0" t="n">
        <v>1930.73</v>
      </c>
      <c r="CQ6" s="0" t="n">
        <v>1918.83</v>
      </c>
      <c r="CR6" s="0" t="n">
        <v>1938.38</v>
      </c>
      <c r="CS6" s="0" t="n">
        <v>1909.45</v>
      </c>
      <c r="CT6" s="0" t="n">
        <v>1903.8</v>
      </c>
      <c r="CU6" s="0" t="n">
        <v>1862.05</v>
      </c>
      <c r="CV6" s="0" t="n">
        <v>1923.72</v>
      </c>
      <c r="CW6" s="0" t="n">
        <v>1898.39</v>
      </c>
      <c r="CX6" s="0" t="n">
        <v>1879.31</v>
      </c>
      <c r="CY6" s="0" t="n">
        <v>1920.15</v>
      </c>
      <c r="CZ6" s="0" t="n">
        <v>1913.22</v>
      </c>
      <c r="DA6" s="0" t="n">
        <v>1899.7</v>
      </c>
      <c r="DB6" s="0" t="n">
        <v>1915.88</v>
      </c>
      <c r="DC6" s="0" t="n">
        <v>1906.81</v>
      </c>
      <c r="DD6" s="0" t="n">
        <v>1856.67</v>
      </c>
      <c r="DE6" s="0" t="n">
        <v>1890.06</v>
      </c>
      <c r="DF6" s="0" t="n">
        <v>1905.5</v>
      </c>
      <c r="DG6" s="0" t="n">
        <v>1854.27</v>
      </c>
      <c r="DH6" s="0" t="n">
        <v>1867.23</v>
      </c>
      <c r="DI6" s="0" t="n">
        <v>1800.41</v>
      </c>
      <c r="DJ6" s="0" t="n">
        <v>1844.85</v>
      </c>
      <c r="DK6" s="0" t="n">
        <v>1870.24</v>
      </c>
      <c r="DL6" s="0" t="n">
        <v>1876.46</v>
      </c>
      <c r="DM6" s="0" t="n">
        <v>1893.09</v>
      </c>
      <c r="DN6" s="0" t="n">
        <v>1816.78</v>
      </c>
      <c r="DO6" s="0" t="n">
        <v>1848.65</v>
      </c>
      <c r="DP6" s="0" t="n">
        <v>1861.42</v>
      </c>
      <c r="DQ6" s="0" t="n">
        <v>1906.02</v>
      </c>
      <c r="DR6" s="0" t="n">
        <v>1901.88</v>
      </c>
      <c r="DS6" s="0" t="n">
        <v>1839.72</v>
      </c>
      <c r="DT6" s="0" t="n">
        <v>1910.17</v>
      </c>
      <c r="DU6" s="0" t="n">
        <v>1887.12</v>
      </c>
      <c r="DV6" s="0" t="n">
        <v>1863.09</v>
      </c>
      <c r="DW6" s="0" t="n">
        <v>1826.45</v>
      </c>
      <c r="DX6" s="0" t="n">
        <v>1789.7</v>
      </c>
      <c r="DY6" s="0" t="n">
        <v>1822.69</v>
      </c>
    </row>
    <row r="7" customFormat="false" ht="14.65" hidden="false" customHeight="false" outlineLevel="0" collapsed="false">
      <c r="A7" s="1" t="s">
        <v>6</v>
      </c>
      <c r="B7" s="0" t="n">
        <v>2968.11</v>
      </c>
      <c r="C7" s="0" t="n">
        <v>2677.92</v>
      </c>
      <c r="D7" s="0" t="n">
        <v>2674.29</v>
      </c>
      <c r="E7" s="0" t="n">
        <v>2602.53</v>
      </c>
      <c r="F7" s="0" t="n">
        <v>2476.25</v>
      </c>
      <c r="G7" s="0" t="n">
        <v>2401.27</v>
      </c>
      <c r="H7" s="0" t="n">
        <v>2463.7</v>
      </c>
      <c r="I7" s="0" t="n">
        <v>2441.06</v>
      </c>
      <c r="J7" s="0" t="n">
        <v>2402.85</v>
      </c>
      <c r="K7" s="0" t="n">
        <v>2283.16</v>
      </c>
      <c r="L7" s="0" t="n">
        <v>2379.39</v>
      </c>
      <c r="M7" s="0" t="n">
        <v>2298.95</v>
      </c>
      <c r="N7" s="0" t="n">
        <v>2328.59</v>
      </c>
      <c r="O7" s="0" t="n">
        <v>2282.82</v>
      </c>
      <c r="P7" s="0" t="n">
        <v>2301.25</v>
      </c>
      <c r="Q7" s="0" t="n">
        <v>2313.26</v>
      </c>
      <c r="R7" s="0" t="n">
        <v>2279</v>
      </c>
      <c r="S7" s="0" t="n">
        <v>2260.16</v>
      </c>
      <c r="T7" s="0" t="n">
        <v>2269.02</v>
      </c>
      <c r="U7" s="0" t="n">
        <v>2226.67</v>
      </c>
      <c r="V7" s="0" t="n">
        <v>2220.94</v>
      </c>
      <c r="W7" s="0" t="n">
        <v>2228.29</v>
      </c>
      <c r="X7" s="0" t="n">
        <v>2179.99</v>
      </c>
      <c r="Y7" s="0" t="n">
        <v>2188.87</v>
      </c>
      <c r="Z7" s="0" t="n">
        <v>2191.06</v>
      </c>
      <c r="AA7" s="0" t="n">
        <v>2180.79</v>
      </c>
      <c r="AB7" s="0" t="n">
        <v>2157.5</v>
      </c>
      <c r="AC7" s="0" t="n">
        <v>2173.43</v>
      </c>
      <c r="AD7" s="0" t="n">
        <v>2172.89</v>
      </c>
      <c r="AE7" s="0" t="n">
        <v>2179.53</v>
      </c>
      <c r="AF7" s="0" t="n">
        <v>2175.59</v>
      </c>
      <c r="AG7" s="0" t="n">
        <v>2102.19</v>
      </c>
      <c r="AH7" s="0" t="n">
        <v>2146.55</v>
      </c>
      <c r="AI7" s="0" t="n">
        <v>2123.49</v>
      </c>
      <c r="AJ7" s="0" t="n">
        <v>2127.74</v>
      </c>
      <c r="AK7" s="0" t="n">
        <v>2138.8</v>
      </c>
      <c r="AL7" s="0" t="n">
        <v>2101.16</v>
      </c>
      <c r="AM7" s="0" t="n">
        <v>2075.75</v>
      </c>
      <c r="AN7" s="0" t="n">
        <v>2068.09</v>
      </c>
      <c r="AO7" s="0" t="n">
        <v>2100.01</v>
      </c>
      <c r="AP7" s="0" t="n">
        <v>2032.34</v>
      </c>
      <c r="AQ7" s="0" t="n">
        <v>2085.71</v>
      </c>
      <c r="AR7" s="0" t="n">
        <v>1958.35</v>
      </c>
      <c r="AS7" s="0" t="n">
        <v>2088.67</v>
      </c>
      <c r="AT7" s="0" t="n">
        <v>2083.49</v>
      </c>
      <c r="AU7" s="0" t="n">
        <v>1929.99</v>
      </c>
      <c r="AV7" s="0" t="n">
        <v>2039.28</v>
      </c>
      <c r="AW7" s="0" t="n">
        <v>1991.51</v>
      </c>
      <c r="AX7" s="0" t="n">
        <v>1970.87</v>
      </c>
      <c r="AY7" s="0" t="n">
        <v>1999.14</v>
      </c>
      <c r="AZ7" s="0" t="n">
        <v>2022.06</v>
      </c>
      <c r="BA7" s="0" t="n">
        <v>1995.28</v>
      </c>
      <c r="BB7" s="0" t="n">
        <v>1969.26</v>
      </c>
      <c r="BC7" s="0" t="n">
        <v>2030.42</v>
      </c>
      <c r="BD7" s="0" t="n">
        <v>2008.22</v>
      </c>
      <c r="BE7" s="0" t="n">
        <v>1983.99</v>
      </c>
      <c r="BF7" s="0" t="n">
        <v>1983.28</v>
      </c>
      <c r="BG7" s="0" t="n">
        <v>1952.73</v>
      </c>
      <c r="BH7" s="0" t="n">
        <v>1979.88</v>
      </c>
      <c r="BI7" s="0" t="n">
        <v>1901.09</v>
      </c>
      <c r="BJ7" s="0" t="n">
        <v>1941.45</v>
      </c>
      <c r="BK7" s="0" t="n">
        <v>1951.26</v>
      </c>
      <c r="BL7" s="0" t="n">
        <v>1919.61</v>
      </c>
      <c r="BM7" s="0" t="n">
        <v>1965.14</v>
      </c>
      <c r="BN7" s="0" t="n">
        <v>1876.82</v>
      </c>
      <c r="BO7" s="0" t="n">
        <v>1960.88</v>
      </c>
      <c r="BP7" s="0" t="n">
        <v>1954.26</v>
      </c>
      <c r="BQ7" s="0" t="n">
        <v>1916.43</v>
      </c>
      <c r="BR7" s="0" t="n">
        <v>1859.8</v>
      </c>
      <c r="BS7" s="0" t="n">
        <v>1826.29</v>
      </c>
      <c r="BT7" s="0" t="n">
        <v>1787.52</v>
      </c>
      <c r="BU7" s="0" t="n">
        <v>1901.04</v>
      </c>
      <c r="BV7" s="0" t="n">
        <v>1950.53</v>
      </c>
      <c r="BW7" s="0" t="n">
        <v>1883.51</v>
      </c>
      <c r="BX7" s="0" t="n">
        <v>1907.17</v>
      </c>
      <c r="BY7" s="0" t="n">
        <v>1847.15</v>
      </c>
      <c r="BZ7" s="0" t="n">
        <v>1942.86</v>
      </c>
      <c r="CA7" s="0" t="n">
        <v>1926.55</v>
      </c>
      <c r="CB7" s="0" t="n">
        <v>1925.95</v>
      </c>
      <c r="CC7" s="0" t="n">
        <v>1902.62</v>
      </c>
      <c r="CD7" s="0" t="n">
        <v>1947.03</v>
      </c>
      <c r="CE7" s="0" t="n">
        <v>1837.56</v>
      </c>
      <c r="CF7" s="0" t="n">
        <v>1833.08</v>
      </c>
      <c r="CG7" s="0" t="n">
        <v>1927.53</v>
      </c>
      <c r="CH7" s="0" t="n">
        <v>1900.28</v>
      </c>
      <c r="CI7" s="0" t="n">
        <v>1854.29</v>
      </c>
      <c r="CJ7" s="0" t="n">
        <v>1911.44</v>
      </c>
      <c r="CK7" s="0" t="n">
        <v>1880.07</v>
      </c>
      <c r="CL7" s="0" t="n">
        <v>1821.98</v>
      </c>
      <c r="CM7" s="0" t="n">
        <v>1842.29</v>
      </c>
      <c r="CN7" s="0" t="n">
        <v>1891.9</v>
      </c>
      <c r="CO7" s="0" t="n">
        <v>1856.98</v>
      </c>
      <c r="CP7" s="0" t="n">
        <v>1873.09</v>
      </c>
      <c r="CQ7" s="0" t="n">
        <v>1853.2</v>
      </c>
      <c r="CR7" s="0" t="n">
        <v>1885.05</v>
      </c>
      <c r="CS7" s="0" t="n">
        <v>1846.22</v>
      </c>
      <c r="CT7" s="0" t="n">
        <v>1840.43</v>
      </c>
      <c r="CU7" s="0" t="n">
        <v>1786.53</v>
      </c>
      <c r="CV7" s="0" t="n">
        <v>1862.92</v>
      </c>
      <c r="CW7" s="0" t="n">
        <v>1816.7</v>
      </c>
      <c r="CX7" s="0" t="n">
        <v>1794.67</v>
      </c>
      <c r="CY7" s="0" t="n">
        <v>1861.72</v>
      </c>
      <c r="CZ7" s="0" t="n">
        <v>1862.65</v>
      </c>
      <c r="DA7" s="0" t="n">
        <v>1831.73</v>
      </c>
      <c r="DB7" s="0" t="n">
        <v>1858.17</v>
      </c>
      <c r="DC7" s="0" t="n">
        <v>1845.69</v>
      </c>
      <c r="DD7" s="0" t="n">
        <v>1780.04</v>
      </c>
      <c r="DE7" s="0" t="n">
        <v>1826.99</v>
      </c>
      <c r="DF7" s="0" t="n">
        <v>1846.09</v>
      </c>
      <c r="DG7" s="0" t="n">
        <v>1780.55</v>
      </c>
      <c r="DH7" s="0" t="n">
        <v>1788.95</v>
      </c>
      <c r="DI7" s="0" t="n">
        <v>1716.13</v>
      </c>
      <c r="DJ7" s="0" t="n">
        <v>1757.26</v>
      </c>
      <c r="DK7" s="0" t="n">
        <v>1802.48</v>
      </c>
      <c r="DL7" s="0" t="n">
        <v>1784.23</v>
      </c>
      <c r="DM7" s="0" t="n">
        <v>1828.17</v>
      </c>
      <c r="DN7" s="0" t="n">
        <v>1738.15</v>
      </c>
      <c r="DO7" s="0" t="n">
        <v>1776.35</v>
      </c>
      <c r="DP7" s="0" t="n">
        <v>1785.23</v>
      </c>
      <c r="DQ7" s="0" t="n">
        <v>1841.91</v>
      </c>
      <c r="DR7" s="0" t="n">
        <v>1843.01</v>
      </c>
      <c r="DS7" s="0" t="n">
        <v>1763.98</v>
      </c>
      <c r="DT7" s="0" t="n">
        <v>1844.26</v>
      </c>
      <c r="DU7" s="0" t="n">
        <v>1816.98</v>
      </c>
      <c r="DV7" s="0" t="n">
        <v>1785.77</v>
      </c>
      <c r="DW7" s="0" t="n">
        <v>1737.92</v>
      </c>
      <c r="DX7" s="0" t="n">
        <v>1713.41</v>
      </c>
      <c r="DY7" s="0" t="n">
        <v>1738.69</v>
      </c>
    </row>
    <row r="8" customFormat="false" ht="14.65" hidden="false" customHeight="false" outlineLevel="0" collapsed="false">
      <c r="A8" s="1" t="s">
        <v>7</v>
      </c>
      <c r="B8" s="0" t="n">
        <v>2953.42</v>
      </c>
      <c r="C8" s="0" t="n">
        <v>2587.89</v>
      </c>
      <c r="D8" s="0" t="n">
        <v>2592.93</v>
      </c>
      <c r="E8" s="0" t="n">
        <v>2512.12</v>
      </c>
      <c r="F8" s="0" t="n">
        <v>2311.92</v>
      </c>
      <c r="G8" s="0" t="n">
        <v>2236.25</v>
      </c>
      <c r="H8" s="0" t="n">
        <v>2289.55</v>
      </c>
      <c r="I8" s="0" t="n">
        <v>2253.34</v>
      </c>
      <c r="J8" s="0" t="n">
        <v>2241.42</v>
      </c>
      <c r="K8" s="0" t="n">
        <v>2013.93</v>
      </c>
      <c r="L8" s="0" t="n">
        <v>2220.76</v>
      </c>
      <c r="M8" s="0" t="n">
        <v>2105.07</v>
      </c>
      <c r="N8" s="0" t="n">
        <v>2155.4</v>
      </c>
      <c r="O8" s="0" t="n">
        <v>2072.75</v>
      </c>
      <c r="P8" s="0" t="n">
        <v>2116.34</v>
      </c>
      <c r="Q8" s="0" t="n">
        <v>2132.36</v>
      </c>
      <c r="R8" s="0" t="n">
        <v>2086.99</v>
      </c>
      <c r="S8" s="0" t="n">
        <v>2055.87</v>
      </c>
      <c r="T8" s="0" t="n">
        <v>2063.47</v>
      </c>
      <c r="U8" s="0" t="n">
        <v>2014.01</v>
      </c>
      <c r="V8" s="0" t="n">
        <v>2000.17</v>
      </c>
      <c r="W8" s="0" t="n">
        <v>2004.34</v>
      </c>
      <c r="X8" s="0" t="n">
        <v>1966.27</v>
      </c>
      <c r="Y8" s="0" t="n">
        <v>1966</v>
      </c>
      <c r="Z8" s="0" t="n">
        <v>1968.82</v>
      </c>
      <c r="AA8" s="0" t="n">
        <v>1960.54</v>
      </c>
      <c r="AB8" s="0" t="n">
        <v>1927.42</v>
      </c>
      <c r="AC8" s="0" t="n">
        <v>1943.43</v>
      </c>
      <c r="AD8" s="0" t="n">
        <v>1938.65</v>
      </c>
      <c r="AE8" s="0" t="n">
        <v>1967.51</v>
      </c>
      <c r="AF8" s="0" t="n">
        <v>1966.98</v>
      </c>
      <c r="AG8" s="0" t="n">
        <v>1856.76</v>
      </c>
      <c r="AH8" s="0" t="n">
        <v>1923.79</v>
      </c>
      <c r="AI8" s="0" t="n">
        <v>1902.62</v>
      </c>
      <c r="AJ8" s="0" t="n">
        <v>1913.22</v>
      </c>
      <c r="AK8" s="0" t="n">
        <v>1940.33</v>
      </c>
      <c r="AL8" s="0" t="n">
        <v>1894</v>
      </c>
      <c r="AM8" s="0" t="n">
        <v>1839.15</v>
      </c>
      <c r="AN8" s="0" t="n">
        <v>1849.69</v>
      </c>
      <c r="AO8" s="0" t="n">
        <v>1891.85</v>
      </c>
      <c r="AP8" s="0" t="n">
        <v>1824.7</v>
      </c>
      <c r="AQ8" s="0" t="n">
        <v>1882.22</v>
      </c>
      <c r="AR8" s="0" t="n">
        <v>1773.06</v>
      </c>
      <c r="AS8" s="0" t="n">
        <v>1895.54</v>
      </c>
      <c r="AT8" s="0" t="n">
        <v>1892.65</v>
      </c>
      <c r="AU8" s="0" t="n">
        <v>1771.36</v>
      </c>
      <c r="AV8" s="0" t="n">
        <v>1836.31</v>
      </c>
      <c r="AW8" s="0" t="n">
        <v>1816.54</v>
      </c>
      <c r="AX8" s="0" t="n">
        <v>1777.9</v>
      </c>
      <c r="AY8" s="0" t="n">
        <v>1776.35</v>
      </c>
      <c r="AZ8" s="0" t="n">
        <v>1842.65</v>
      </c>
      <c r="BA8" s="0" t="n">
        <v>1799.15</v>
      </c>
      <c r="BB8" s="0" t="n">
        <v>1802.34</v>
      </c>
      <c r="BC8" s="0" t="n">
        <v>1853.96</v>
      </c>
      <c r="BD8" s="0" t="n">
        <v>1841.49</v>
      </c>
      <c r="BE8" s="0" t="n">
        <v>1819.08</v>
      </c>
      <c r="BF8" s="0" t="n">
        <v>1793.41</v>
      </c>
      <c r="BG8" s="0" t="n">
        <v>1751.35</v>
      </c>
      <c r="BH8" s="0" t="n">
        <v>1799.66</v>
      </c>
      <c r="BI8" s="0" t="n">
        <v>1776.04</v>
      </c>
      <c r="BJ8" s="0" t="n">
        <v>1793.83</v>
      </c>
      <c r="BK8" s="0" t="n">
        <v>1782.03</v>
      </c>
      <c r="BL8" s="0" t="n">
        <v>1780.25</v>
      </c>
      <c r="BM8" s="0" t="n">
        <v>1816.04</v>
      </c>
      <c r="BN8" s="0" t="n">
        <v>1760.11</v>
      </c>
      <c r="BO8" s="0" t="n">
        <v>1786.57</v>
      </c>
      <c r="BP8" s="0" t="n">
        <v>1793.11</v>
      </c>
      <c r="BQ8" s="0" t="n">
        <v>1770.7</v>
      </c>
      <c r="BR8" s="0" t="n">
        <v>1726.35</v>
      </c>
      <c r="BS8" s="0" t="n">
        <v>1729.75</v>
      </c>
      <c r="BT8" s="0" t="n">
        <v>1702.96</v>
      </c>
      <c r="BU8" s="0" t="n">
        <v>1778.8</v>
      </c>
      <c r="BV8" s="0" t="n">
        <v>1794.65</v>
      </c>
      <c r="BW8" s="0" t="n">
        <v>1739.71</v>
      </c>
      <c r="BX8" s="0" t="n">
        <v>1751.14</v>
      </c>
      <c r="BY8" s="0" t="n">
        <v>1711.14</v>
      </c>
      <c r="BZ8" s="0" t="n">
        <v>1815.5</v>
      </c>
      <c r="CA8" s="0" t="n">
        <v>1783.9</v>
      </c>
      <c r="CB8" s="0" t="n">
        <v>1779.53</v>
      </c>
      <c r="CC8" s="0" t="n">
        <v>1760.45</v>
      </c>
      <c r="CD8" s="0" t="n">
        <v>1793.42</v>
      </c>
      <c r="CE8" s="0" t="n">
        <v>1725.89</v>
      </c>
      <c r="CF8" s="0" t="n">
        <v>1721.23</v>
      </c>
      <c r="CG8" s="0" t="n">
        <v>1787</v>
      </c>
      <c r="CH8" s="0" t="n">
        <v>1764.91</v>
      </c>
      <c r="CI8" s="0" t="n">
        <v>1711.27</v>
      </c>
      <c r="CJ8" s="0" t="n">
        <v>1767.91</v>
      </c>
      <c r="CK8" s="0" t="n">
        <v>1725.65</v>
      </c>
      <c r="CL8" s="0" t="n">
        <v>1691.01</v>
      </c>
      <c r="CM8" s="0" t="n">
        <v>1726.06</v>
      </c>
      <c r="CN8" s="0" t="n">
        <v>1760.47</v>
      </c>
      <c r="CO8" s="0" t="n">
        <v>1733.22</v>
      </c>
      <c r="CP8" s="0" t="n">
        <v>1746.7</v>
      </c>
      <c r="CQ8" s="0" t="n">
        <v>1736.74</v>
      </c>
      <c r="CR8" s="0" t="n">
        <v>1740.25</v>
      </c>
      <c r="CS8" s="0" t="n">
        <v>1717.08</v>
      </c>
      <c r="CT8" s="0" t="n">
        <v>1708.58</v>
      </c>
      <c r="CU8" s="0" t="n">
        <v>1679.82</v>
      </c>
      <c r="CV8" s="0" t="n">
        <v>1723.05</v>
      </c>
      <c r="CW8" s="0" t="n">
        <v>1703.38</v>
      </c>
      <c r="CX8" s="0" t="n">
        <v>1694.34</v>
      </c>
      <c r="CY8" s="0" t="n">
        <v>1731.77</v>
      </c>
      <c r="CZ8" s="0" t="n">
        <v>1713.1</v>
      </c>
      <c r="DA8" s="0" t="n">
        <v>1703.4</v>
      </c>
      <c r="DB8" s="0" t="n">
        <v>1718.21</v>
      </c>
      <c r="DC8" s="0" t="n">
        <v>1729.09</v>
      </c>
      <c r="DD8" s="0" t="n">
        <v>1662.79</v>
      </c>
      <c r="DE8" s="0" t="n">
        <v>1680.87</v>
      </c>
      <c r="DF8" s="0" t="n">
        <v>1708.01</v>
      </c>
      <c r="DG8" s="0" t="n">
        <v>1663.9</v>
      </c>
      <c r="DH8" s="0" t="n">
        <v>1678.55</v>
      </c>
      <c r="DI8" s="0" t="n">
        <v>1626.91</v>
      </c>
      <c r="DJ8" s="0" t="n">
        <v>1669.48</v>
      </c>
      <c r="DK8" s="0" t="n">
        <v>1674.32</v>
      </c>
      <c r="DL8" s="0" t="n">
        <v>1703.32</v>
      </c>
      <c r="DM8" s="0" t="n">
        <v>1695.5</v>
      </c>
      <c r="DN8" s="0" t="n">
        <v>1643.83</v>
      </c>
      <c r="DO8" s="0" t="n">
        <v>1662.73</v>
      </c>
      <c r="DP8" s="0" t="n">
        <v>1670.48</v>
      </c>
      <c r="DQ8" s="0" t="n">
        <v>1713.26</v>
      </c>
      <c r="DR8" s="0" t="n">
        <v>1706.89</v>
      </c>
      <c r="DS8" s="0" t="n">
        <v>1662.6</v>
      </c>
      <c r="DT8" s="0" t="n">
        <v>1726.88</v>
      </c>
      <c r="DU8" s="0" t="n">
        <v>1705.84</v>
      </c>
      <c r="DV8" s="0" t="n">
        <v>1677.57</v>
      </c>
      <c r="DW8" s="0" t="n">
        <v>1652.02</v>
      </c>
      <c r="DX8" s="0" t="n">
        <v>1603.78</v>
      </c>
      <c r="DY8" s="0" t="n">
        <v>1639.31</v>
      </c>
    </row>
    <row r="9" customFormat="false" ht="14.65" hidden="false" customHeight="false" outlineLevel="0" collapsed="false">
      <c r="A9" s="1" t="s">
        <v>8</v>
      </c>
      <c r="B9" s="0" t="n">
        <v>2939.77</v>
      </c>
      <c r="C9" s="0" t="n">
        <v>2530.61</v>
      </c>
      <c r="D9" s="0" t="n">
        <v>2521.25</v>
      </c>
      <c r="E9" s="0" t="n">
        <v>2403.94</v>
      </c>
      <c r="F9" s="0" t="n">
        <v>2154.92</v>
      </c>
      <c r="G9" s="0" t="n">
        <v>2092.84</v>
      </c>
      <c r="H9" s="0" t="n">
        <v>2128.98</v>
      </c>
      <c r="I9" s="0" t="n">
        <v>2092.32</v>
      </c>
      <c r="J9" s="0" t="n">
        <v>2093.55</v>
      </c>
      <c r="K9" s="0" t="n">
        <v>1816.69</v>
      </c>
      <c r="L9" s="0" t="n">
        <v>2070.11</v>
      </c>
      <c r="M9" s="0" t="n">
        <v>1931.27</v>
      </c>
      <c r="N9" s="0" t="n">
        <v>1994.07</v>
      </c>
      <c r="O9" s="0" t="n">
        <v>1881.13</v>
      </c>
      <c r="P9" s="0" t="n">
        <v>1949.5</v>
      </c>
      <c r="Q9" s="0" t="n">
        <v>1967.74</v>
      </c>
      <c r="R9" s="0" t="n">
        <v>1910.81</v>
      </c>
      <c r="S9" s="0" t="n">
        <v>1875.65</v>
      </c>
      <c r="T9" s="0" t="n">
        <v>1882.82</v>
      </c>
      <c r="U9" s="0" t="n">
        <v>1832.76</v>
      </c>
      <c r="V9" s="0" t="n">
        <v>1814.88</v>
      </c>
      <c r="W9" s="0" t="n">
        <v>1812.2</v>
      </c>
      <c r="X9" s="0" t="n">
        <v>1786.4</v>
      </c>
      <c r="Y9" s="0" t="n">
        <v>1781.91</v>
      </c>
      <c r="Z9" s="0" t="n">
        <v>1781.25</v>
      </c>
      <c r="AA9" s="0" t="n">
        <v>1771.09</v>
      </c>
      <c r="AB9" s="0" t="n">
        <v>1736.92</v>
      </c>
      <c r="AC9" s="0" t="n">
        <v>1744</v>
      </c>
      <c r="AD9" s="0" t="n">
        <v>1743.44</v>
      </c>
      <c r="AE9" s="0" t="n">
        <v>1784.84</v>
      </c>
      <c r="AF9" s="0" t="n">
        <v>1780.5</v>
      </c>
      <c r="AG9" s="0" t="n">
        <v>1664.6</v>
      </c>
      <c r="AH9" s="0" t="n">
        <v>1728.21</v>
      </c>
      <c r="AI9" s="0" t="n">
        <v>1712</v>
      </c>
      <c r="AJ9" s="0" t="n">
        <v>1717.02</v>
      </c>
      <c r="AK9" s="0" t="n">
        <v>1750.58</v>
      </c>
      <c r="AL9" s="0" t="n">
        <v>1701.47</v>
      </c>
      <c r="AM9" s="0" t="n">
        <v>1630.91</v>
      </c>
      <c r="AN9" s="0" t="n">
        <v>1646.81</v>
      </c>
      <c r="AO9" s="0" t="n">
        <v>1697.67</v>
      </c>
      <c r="AP9" s="0" t="n">
        <v>1631.83</v>
      </c>
      <c r="AQ9" s="0" t="n">
        <v>1687.13</v>
      </c>
      <c r="AR9" s="0" t="n">
        <v>1578.19</v>
      </c>
      <c r="AS9" s="0" t="n">
        <v>1694.56</v>
      </c>
      <c r="AT9" s="0" t="n">
        <v>1698.66</v>
      </c>
      <c r="AU9" s="0" t="n">
        <v>1573.91</v>
      </c>
      <c r="AV9" s="0" t="n">
        <v>1631.14</v>
      </c>
      <c r="AW9" s="0" t="n">
        <v>1622.2</v>
      </c>
      <c r="AX9" s="0" t="n">
        <v>1580.68</v>
      </c>
      <c r="AY9" s="0" t="n">
        <v>1571.91</v>
      </c>
      <c r="AZ9" s="0" t="n">
        <v>1650.12</v>
      </c>
      <c r="BA9" s="0" t="n">
        <v>1588.58</v>
      </c>
      <c r="BB9" s="0" t="n">
        <v>1603.45</v>
      </c>
      <c r="BC9" s="0" t="n">
        <v>1659.8</v>
      </c>
      <c r="BD9" s="0" t="n">
        <v>1637.67</v>
      </c>
      <c r="BE9" s="0" t="n">
        <v>1611.62</v>
      </c>
      <c r="BF9" s="0" t="n">
        <v>1592.81</v>
      </c>
      <c r="BG9" s="0" t="n">
        <v>1548.64</v>
      </c>
      <c r="BH9" s="0" t="n">
        <v>1602.34</v>
      </c>
      <c r="BI9" s="0" t="n">
        <v>1574.54</v>
      </c>
      <c r="BJ9" s="0" t="n">
        <v>1594.9</v>
      </c>
      <c r="BK9" s="0" t="n">
        <v>1584.45</v>
      </c>
      <c r="BL9" s="0" t="n">
        <v>1578.91</v>
      </c>
      <c r="BM9" s="0" t="n">
        <v>1616.44</v>
      </c>
      <c r="BN9" s="0" t="n">
        <v>1557.94</v>
      </c>
      <c r="BO9" s="0" t="n">
        <v>1584.67</v>
      </c>
      <c r="BP9" s="0" t="n">
        <v>1588.75</v>
      </c>
      <c r="BQ9" s="0" t="n">
        <v>1568.64</v>
      </c>
      <c r="BR9" s="0" t="n">
        <v>1522.59</v>
      </c>
      <c r="BS9" s="0" t="n">
        <v>1524.13</v>
      </c>
      <c r="BT9" s="0" t="n">
        <v>1506.06</v>
      </c>
      <c r="BU9" s="0" t="n">
        <v>1576.45</v>
      </c>
      <c r="BV9" s="0" t="n">
        <v>1598.41</v>
      </c>
      <c r="BW9" s="0" t="n">
        <v>1546.8</v>
      </c>
      <c r="BX9" s="0" t="n">
        <v>1551.73</v>
      </c>
      <c r="BY9" s="0" t="n">
        <v>1514.79</v>
      </c>
      <c r="BZ9" s="0" t="n">
        <v>1613.96</v>
      </c>
      <c r="CA9" s="0" t="n">
        <v>1585.02</v>
      </c>
      <c r="CB9" s="0" t="n">
        <v>1575.62</v>
      </c>
      <c r="CC9" s="0" t="n">
        <v>1559.17</v>
      </c>
      <c r="CD9" s="0" t="n">
        <v>1592.86</v>
      </c>
      <c r="CE9" s="0" t="n">
        <v>1520.41</v>
      </c>
      <c r="CF9" s="0" t="n">
        <v>1514.55</v>
      </c>
      <c r="CG9" s="0" t="n">
        <v>1586.52</v>
      </c>
      <c r="CH9" s="0" t="n">
        <v>1568.76</v>
      </c>
      <c r="CI9" s="0" t="n">
        <v>1506.33</v>
      </c>
      <c r="CJ9" s="0" t="n">
        <v>1559.4</v>
      </c>
      <c r="CK9" s="0" t="n">
        <v>1522.56</v>
      </c>
      <c r="CL9" s="0" t="n">
        <v>1482.67</v>
      </c>
      <c r="CM9" s="0" t="n">
        <v>1521.46</v>
      </c>
      <c r="CN9" s="0" t="n">
        <v>1562.39</v>
      </c>
      <c r="CO9" s="0" t="n">
        <v>1523.42</v>
      </c>
      <c r="CP9" s="0" t="n">
        <v>1548.32</v>
      </c>
      <c r="CQ9" s="0" t="n">
        <v>1530.26</v>
      </c>
      <c r="CR9" s="0" t="n">
        <v>1534.44</v>
      </c>
      <c r="CS9" s="0" t="n">
        <v>1509.78</v>
      </c>
      <c r="CT9" s="0" t="n">
        <v>1500.32</v>
      </c>
      <c r="CU9" s="0" t="n">
        <v>1480.62</v>
      </c>
      <c r="CV9" s="0" t="n">
        <v>1515.94</v>
      </c>
      <c r="CW9" s="0" t="n">
        <v>1494.5</v>
      </c>
      <c r="CX9" s="0" t="n">
        <v>1486.28</v>
      </c>
      <c r="CY9" s="0" t="n">
        <v>1528.83</v>
      </c>
      <c r="CZ9" s="0" t="n">
        <v>1516.25</v>
      </c>
      <c r="DA9" s="0" t="n">
        <v>1496.76</v>
      </c>
      <c r="DB9" s="0" t="n">
        <v>1513.43</v>
      </c>
      <c r="DC9" s="0" t="n">
        <v>1532.46</v>
      </c>
      <c r="DD9" s="0" t="n">
        <v>1455.69</v>
      </c>
      <c r="DE9" s="0" t="n">
        <v>1471.31</v>
      </c>
      <c r="DF9" s="0" t="n">
        <v>1502.84</v>
      </c>
      <c r="DG9" s="0" t="n">
        <v>1461.98</v>
      </c>
      <c r="DH9" s="0" t="n">
        <v>1472.57</v>
      </c>
      <c r="DI9" s="0" t="n">
        <v>1431.54</v>
      </c>
      <c r="DJ9" s="0" t="n">
        <v>1462.06</v>
      </c>
      <c r="DK9" s="0" t="n">
        <v>1471.24</v>
      </c>
      <c r="DL9" s="0" t="n">
        <v>1497.19</v>
      </c>
      <c r="DM9" s="0" t="n">
        <v>1490.41</v>
      </c>
      <c r="DN9" s="0" t="n">
        <v>1442.49</v>
      </c>
      <c r="DO9" s="0" t="n">
        <v>1460.97</v>
      </c>
      <c r="DP9" s="0" t="n">
        <v>1465.24</v>
      </c>
      <c r="DQ9" s="0" t="n">
        <v>1508.94</v>
      </c>
      <c r="DR9" s="0" t="n">
        <v>1502.5</v>
      </c>
      <c r="DS9" s="0" t="n">
        <v>1464.77</v>
      </c>
      <c r="DT9" s="0" t="n">
        <v>1523.89</v>
      </c>
      <c r="DU9" s="0" t="n">
        <v>1502.84</v>
      </c>
      <c r="DV9" s="0" t="n">
        <v>1474.26</v>
      </c>
      <c r="DW9" s="0" t="n">
        <v>1448.66</v>
      </c>
      <c r="DX9" s="0" t="n">
        <v>1405.74</v>
      </c>
      <c r="DY9" s="0" t="n">
        <v>1429.46</v>
      </c>
    </row>
    <row r="10" customFormat="false" ht="14.65" hidden="false" customHeight="false" outlineLevel="0" collapsed="false">
      <c r="A10" s="1" t="s">
        <v>4</v>
      </c>
      <c r="B10" s="0" t="n">
        <v>8</v>
      </c>
      <c r="C10" s="0" t="n">
        <v>16</v>
      </c>
      <c r="D10" s="0" t="n">
        <v>24</v>
      </c>
      <c r="E10" s="0" t="n">
        <v>32</v>
      </c>
      <c r="F10" s="0" t="n">
        <v>40</v>
      </c>
      <c r="G10" s="0" t="n">
        <v>48</v>
      </c>
      <c r="H10" s="0" t="n">
        <v>56</v>
      </c>
      <c r="I10" s="0" t="n">
        <v>64</v>
      </c>
      <c r="J10" s="0" t="n">
        <v>72</v>
      </c>
      <c r="K10" s="0" t="n">
        <v>80</v>
      </c>
      <c r="L10" s="0" t="n">
        <v>88</v>
      </c>
      <c r="M10" s="0" t="n">
        <v>96</v>
      </c>
      <c r="N10" s="0" t="n">
        <v>104</v>
      </c>
      <c r="O10" s="0" t="n">
        <v>112</v>
      </c>
      <c r="P10" s="0" t="n">
        <v>120</v>
      </c>
      <c r="Q10" s="0" t="n">
        <v>128</v>
      </c>
      <c r="R10" s="0" t="n">
        <v>136</v>
      </c>
      <c r="S10" s="0" t="n">
        <v>144</v>
      </c>
      <c r="T10" s="0" t="n">
        <v>152</v>
      </c>
      <c r="U10" s="0" t="n">
        <v>160</v>
      </c>
      <c r="V10" s="0" t="n">
        <v>168</v>
      </c>
      <c r="W10" s="0" t="n">
        <v>176</v>
      </c>
      <c r="X10" s="0" t="n">
        <v>184</v>
      </c>
      <c r="Y10" s="0" t="n">
        <v>192</v>
      </c>
      <c r="Z10" s="0" t="n">
        <v>200</v>
      </c>
      <c r="AA10" s="0" t="n">
        <v>208</v>
      </c>
      <c r="AB10" s="0" t="n">
        <v>216</v>
      </c>
      <c r="AC10" s="0" t="n">
        <v>224</v>
      </c>
      <c r="AD10" s="0" t="n">
        <v>232</v>
      </c>
      <c r="AE10" s="0" t="n">
        <v>240</v>
      </c>
      <c r="AF10" s="0" t="n">
        <v>248</v>
      </c>
      <c r="AG10" s="0" t="n">
        <v>256</v>
      </c>
      <c r="AH10" s="0" t="n">
        <v>264</v>
      </c>
      <c r="AI10" s="0" t="n">
        <v>272</v>
      </c>
      <c r="AJ10" s="0" t="n">
        <v>280</v>
      </c>
      <c r="AK10" s="0" t="n">
        <v>288</v>
      </c>
      <c r="AL10" s="0" t="n">
        <v>296</v>
      </c>
      <c r="AM10" s="0" t="n">
        <v>304</v>
      </c>
      <c r="AN10" s="0" t="n">
        <v>312</v>
      </c>
      <c r="AO10" s="0" t="n">
        <v>320</v>
      </c>
      <c r="AP10" s="0" t="n">
        <v>328</v>
      </c>
      <c r="AQ10" s="0" t="n">
        <v>336</v>
      </c>
      <c r="AR10" s="0" t="n">
        <v>344</v>
      </c>
      <c r="AS10" s="0" t="n">
        <v>352</v>
      </c>
      <c r="AT10" s="0" t="n">
        <v>360</v>
      </c>
      <c r="AU10" s="0" t="n">
        <v>368</v>
      </c>
      <c r="AV10" s="0" t="n">
        <v>376</v>
      </c>
      <c r="AW10" s="0" t="n">
        <v>384</v>
      </c>
      <c r="AX10" s="0" t="n">
        <v>392</v>
      </c>
      <c r="AY10" s="0" t="n">
        <v>400</v>
      </c>
      <c r="AZ10" s="0" t="n">
        <v>408</v>
      </c>
      <c r="BA10" s="0" t="n">
        <v>416</v>
      </c>
      <c r="BB10" s="0" t="n">
        <v>424</v>
      </c>
      <c r="BC10" s="0" t="n">
        <v>432</v>
      </c>
      <c r="BD10" s="0" t="n">
        <v>440</v>
      </c>
      <c r="BE10" s="0" t="n">
        <v>448</v>
      </c>
      <c r="BF10" s="0" t="n">
        <v>456</v>
      </c>
      <c r="BG10" s="0" t="n">
        <v>464</v>
      </c>
      <c r="BH10" s="0" t="n">
        <v>472</v>
      </c>
      <c r="BI10" s="0" t="n">
        <v>480</v>
      </c>
      <c r="BJ10" s="0" t="n">
        <v>488</v>
      </c>
      <c r="BK10" s="0" t="n">
        <v>496</v>
      </c>
      <c r="BL10" s="0" t="n">
        <v>504</v>
      </c>
      <c r="BM10" s="0" t="n">
        <v>512</v>
      </c>
      <c r="BN10" s="0" t="n">
        <v>520</v>
      </c>
      <c r="BO10" s="0" t="n">
        <v>528</v>
      </c>
      <c r="BP10" s="0" t="n">
        <v>536</v>
      </c>
      <c r="BQ10" s="0" t="n">
        <v>544</v>
      </c>
      <c r="BR10" s="0" t="n">
        <v>552</v>
      </c>
      <c r="BS10" s="0" t="n">
        <v>560</v>
      </c>
      <c r="BT10" s="0" t="n">
        <v>568</v>
      </c>
      <c r="BU10" s="0" t="n">
        <v>576</v>
      </c>
      <c r="BV10" s="0" t="n">
        <v>584</v>
      </c>
      <c r="BW10" s="0" t="n">
        <v>592</v>
      </c>
      <c r="BX10" s="0" t="n">
        <v>600</v>
      </c>
      <c r="BY10" s="0" t="n">
        <v>608</v>
      </c>
      <c r="BZ10" s="0" t="n">
        <v>616</v>
      </c>
      <c r="CA10" s="0" t="n">
        <v>624</v>
      </c>
      <c r="CB10" s="0" t="n">
        <v>632</v>
      </c>
      <c r="CC10" s="0" t="n">
        <v>640</v>
      </c>
      <c r="CD10" s="0" t="n">
        <v>648</v>
      </c>
      <c r="CE10" s="0" t="n">
        <v>656</v>
      </c>
      <c r="CF10" s="0" t="n">
        <v>664</v>
      </c>
      <c r="CG10" s="0" t="n">
        <v>672</v>
      </c>
      <c r="CH10" s="0" t="n">
        <v>680</v>
      </c>
      <c r="CI10" s="0" t="n">
        <v>688</v>
      </c>
      <c r="CJ10" s="0" t="n">
        <v>696</v>
      </c>
      <c r="CK10" s="0" t="n">
        <v>704</v>
      </c>
      <c r="CL10" s="0" t="n">
        <v>712</v>
      </c>
      <c r="CM10" s="0" t="n">
        <v>720</v>
      </c>
      <c r="CN10" s="0" t="n">
        <v>728</v>
      </c>
      <c r="CO10" s="0" t="n">
        <v>736</v>
      </c>
      <c r="CP10" s="0" t="n">
        <v>744</v>
      </c>
      <c r="CQ10" s="0" t="n">
        <v>752</v>
      </c>
      <c r="CR10" s="0" t="n">
        <v>760</v>
      </c>
      <c r="CS10" s="0" t="n">
        <v>768</v>
      </c>
      <c r="CT10" s="0" t="n">
        <v>776</v>
      </c>
      <c r="CU10" s="0" t="n">
        <v>784</v>
      </c>
      <c r="CV10" s="0" t="n">
        <v>792</v>
      </c>
      <c r="CW10" s="0" t="n">
        <v>800</v>
      </c>
      <c r="CX10" s="0" t="n">
        <v>808</v>
      </c>
      <c r="CY10" s="0" t="n">
        <v>816</v>
      </c>
      <c r="CZ10" s="0" t="n">
        <v>824</v>
      </c>
      <c r="DA10" s="0" t="n">
        <v>832</v>
      </c>
      <c r="DB10" s="0" t="n">
        <v>840</v>
      </c>
      <c r="DC10" s="0" t="n">
        <v>848</v>
      </c>
      <c r="DD10" s="0" t="n">
        <v>856</v>
      </c>
      <c r="DE10" s="0" t="n">
        <v>864</v>
      </c>
      <c r="DF10" s="0" t="n">
        <v>872</v>
      </c>
      <c r="DG10" s="0" t="n">
        <v>880</v>
      </c>
      <c r="DH10" s="0" t="n">
        <v>888</v>
      </c>
      <c r="DI10" s="0" t="n">
        <v>896</v>
      </c>
      <c r="DJ10" s="0" t="n">
        <v>904</v>
      </c>
      <c r="DK10" s="0" t="n">
        <v>912</v>
      </c>
      <c r="DL10" s="0" t="n">
        <v>920</v>
      </c>
      <c r="DM10" s="0" t="n">
        <v>928</v>
      </c>
      <c r="DN10" s="0" t="n">
        <v>936</v>
      </c>
      <c r="DO10" s="0" t="n">
        <v>944</v>
      </c>
      <c r="DP10" s="0" t="n">
        <v>952</v>
      </c>
      <c r="DQ10" s="0" t="n">
        <v>960</v>
      </c>
      <c r="DR10" s="0" t="n">
        <v>968</v>
      </c>
      <c r="DS10" s="0" t="n">
        <v>976</v>
      </c>
      <c r="DT10" s="0" t="n">
        <v>984</v>
      </c>
      <c r="DU10" s="0" t="n">
        <v>992</v>
      </c>
      <c r="DV10" s="0" t="n">
        <v>1000</v>
      </c>
      <c r="DW10" s="0" t="n">
        <v>1008</v>
      </c>
      <c r="DX10" s="0" t="n">
        <v>1016</v>
      </c>
      <c r="DY10" s="0" t="n">
        <v>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