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d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2nd lv cache on, fast memory</t>
  </si>
  <si>
    <t xml:space="preserve">2nd lv cache on, slow memory</t>
  </si>
  <si>
    <t xml:space="preserve">2nd lv cache off, fast memory</t>
  </si>
  <si>
    <t xml:space="preserve">2nd lv cache off, slow memory</t>
  </si>
  <si>
    <t xml:space="preserve">X-values</t>
  </si>
  <si>
    <t xml:space="preserve">2nd lv cache on, fast mem</t>
  </si>
  <si>
    <t xml:space="preserve">2nd lv cache on, slow mem</t>
  </si>
  <si>
    <t xml:space="preserve">2nd lv cache off, fast mem</t>
  </si>
  <si>
    <t xml:space="preserve">2nd lv cache off, slow m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sort speed with reverse data</a:t>
            </a:r>
          </a:p>
        </c:rich>
      </c:tx>
      <c:layout>
        <c:manualLayout>
          <c:xMode val="edge"/>
          <c:yMode val="edge"/>
          <c:x val="0.320858283433134"/>
          <c:y val="0.031029400356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91749833666"/>
          <c:y val="0.0902955550383989"/>
          <c:w val="0.979208250166334"/>
          <c:h val="0.86114343340315"/>
        </c:manualLayout>
      </c:layout>
      <c:areaChart>
        <c:grouping val="standard"/>
        <c:ser>
          <c:idx val="0"/>
          <c:order val="0"/>
          <c:tx>
            <c:strRef>
              <c:f>random!$A$4</c:f>
              <c:strCache>
                <c:ptCount val="1"/>
                <c:pt idx="0">
                  <c:v>2nd lv cache off, slow memor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dom!$I$5:$DI$5</c:f>
              <c:strCache>
                <c:ptCount val="105"/>
                <c:pt idx="0">
                  <c:v>1024</c:v>
                </c:pt>
                <c:pt idx="1">
                  <c:v>1152</c:v>
                </c:pt>
                <c:pt idx="2">
                  <c:v>1280</c:v>
                </c:pt>
                <c:pt idx="3">
                  <c:v>1408</c:v>
                </c:pt>
                <c:pt idx="4">
                  <c:v>1536</c:v>
                </c:pt>
                <c:pt idx="5">
                  <c:v>1664</c:v>
                </c:pt>
                <c:pt idx="6">
                  <c:v>1792</c:v>
                </c:pt>
                <c:pt idx="7">
                  <c:v>1920</c:v>
                </c:pt>
                <c:pt idx="8">
                  <c:v>2048</c:v>
                </c:pt>
                <c:pt idx="9">
                  <c:v>2176</c:v>
                </c:pt>
                <c:pt idx="10">
                  <c:v>2304</c:v>
                </c:pt>
                <c:pt idx="11">
                  <c:v>2432</c:v>
                </c:pt>
                <c:pt idx="12">
                  <c:v>2560</c:v>
                </c:pt>
                <c:pt idx="13">
                  <c:v>2688</c:v>
                </c:pt>
                <c:pt idx="14">
                  <c:v>2816</c:v>
                </c:pt>
                <c:pt idx="15">
                  <c:v>2944</c:v>
                </c:pt>
                <c:pt idx="16">
                  <c:v>3072</c:v>
                </c:pt>
                <c:pt idx="17">
                  <c:v>3200</c:v>
                </c:pt>
                <c:pt idx="18">
                  <c:v>3328</c:v>
                </c:pt>
                <c:pt idx="19">
                  <c:v>3456</c:v>
                </c:pt>
                <c:pt idx="20">
                  <c:v>3584</c:v>
                </c:pt>
                <c:pt idx="21">
                  <c:v>3712</c:v>
                </c:pt>
                <c:pt idx="22">
                  <c:v>3840</c:v>
                </c:pt>
                <c:pt idx="23">
                  <c:v>3968</c:v>
                </c:pt>
                <c:pt idx="24">
                  <c:v>4096</c:v>
                </c:pt>
                <c:pt idx="25">
                  <c:v>4224</c:v>
                </c:pt>
                <c:pt idx="26">
                  <c:v>4352</c:v>
                </c:pt>
                <c:pt idx="27">
                  <c:v>4480</c:v>
                </c:pt>
                <c:pt idx="28">
                  <c:v>4608</c:v>
                </c:pt>
                <c:pt idx="29">
                  <c:v>4736</c:v>
                </c:pt>
                <c:pt idx="30">
                  <c:v>4864</c:v>
                </c:pt>
                <c:pt idx="31">
                  <c:v>4992</c:v>
                </c:pt>
                <c:pt idx="32">
                  <c:v>5120</c:v>
                </c:pt>
                <c:pt idx="33">
                  <c:v>5248</c:v>
                </c:pt>
                <c:pt idx="34">
                  <c:v>5376</c:v>
                </c:pt>
                <c:pt idx="35">
                  <c:v>5504</c:v>
                </c:pt>
                <c:pt idx="36">
                  <c:v>5632</c:v>
                </c:pt>
                <c:pt idx="37">
                  <c:v>5760</c:v>
                </c:pt>
                <c:pt idx="38">
                  <c:v>5888</c:v>
                </c:pt>
                <c:pt idx="39">
                  <c:v>6016</c:v>
                </c:pt>
                <c:pt idx="40">
                  <c:v>6144</c:v>
                </c:pt>
                <c:pt idx="41">
                  <c:v>6272</c:v>
                </c:pt>
                <c:pt idx="42">
                  <c:v>6400</c:v>
                </c:pt>
                <c:pt idx="43">
                  <c:v>6528</c:v>
                </c:pt>
                <c:pt idx="44">
                  <c:v>6656</c:v>
                </c:pt>
                <c:pt idx="45">
                  <c:v>6784</c:v>
                </c:pt>
                <c:pt idx="46">
                  <c:v>6912</c:v>
                </c:pt>
                <c:pt idx="47">
                  <c:v>7040</c:v>
                </c:pt>
                <c:pt idx="48">
                  <c:v>7168</c:v>
                </c:pt>
                <c:pt idx="49">
                  <c:v>7296</c:v>
                </c:pt>
                <c:pt idx="50">
                  <c:v>7424</c:v>
                </c:pt>
                <c:pt idx="51">
                  <c:v>7552</c:v>
                </c:pt>
                <c:pt idx="52">
                  <c:v>7680</c:v>
                </c:pt>
                <c:pt idx="53">
                  <c:v>7808</c:v>
                </c:pt>
                <c:pt idx="54">
                  <c:v>7936</c:v>
                </c:pt>
                <c:pt idx="55">
                  <c:v>8064</c:v>
                </c:pt>
                <c:pt idx="56">
                  <c:v>8192</c:v>
                </c:pt>
                <c:pt idx="57">
                  <c:v>8320</c:v>
                </c:pt>
                <c:pt idx="58">
                  <c:v>8448</c:v>
                </c:pt>
                <c:pt idx="59">
                  <c:v>8576</c:v>
                </c:pt>
                <c:pt idx="60">
                  <c:v>8704</c:v>
                </c:pt>
                <c:pt idx="61">
                  <c:v>8832</c:v>
                </c:pt>
                <c:pt idx="62">
                  <c:v>8960</c:v>
                </c:pt>
                <c:pt idx="63">
                  <c:v>9088</c:v>
                </c:pt>
                <c:pt idx="64">
                  <c:v>9216</c:v>
                </c:pt>
                <c:pt idx="65">
                  <c:v>9344</c:v>
                </c:pt>
                <c:pt idx="66">
                  <c:v>9472</c:v>
                </c:pt>
                <c:pt idx="67">
                  <c:v>9600</c:v>
                </c:pt>
                <c:pt idx="68">
                  <c:v>9728</c:v>
                </c:pt>
                <c:pt idx="69">
                  <c:v>9856</c:v>
                </c:pt>
                <c:pt idx="70">
                  <c:v>9984</c:v>
                </c:pt>
                <c:pt idx="71">
                  <c:v>10112</c:v>
                </c:pt>
                <c:pt idx="72">
                  <c:v>10240</c:v>
                </c:pt>
                <c:pt idx="73">
                  <c:v>10368</c:v>
                </c:pt>
                <c:pt idx="74">
                  <c:v>10496</c:v>
                </c:pt>
                <c:pt idx="75">
                  <c:v>10624</c:v>
                </c:pt>
                <c:pt idx="76">
                  <c:v>10752</c:v>
                </c:pt>
                <c:pt idx="77">
                  <c:v>10880</c:v>
                </c:pt>
                <c:pt idx="78">
                  <c:v>11008</c:v>
                </c:pt>
                <c:pt idx="79">
                  <c:v>11136</c:v>
                </c:pt>
                <c:pt idx="80">
                  <c:v>11264</c:v>
                </c:pt>
                <c:pt idx="81">
                  <c:v>11392</c:v>
                </c:pt>
                <c:pt idx="82">
                  <c:v>11520</c:v>
                </c:pt>
                <c:pt idx="83">
                  <c:v>11648</c:v>
                </c:pt>
                <c:pt idx="84">
                  <c:v>11776</c:v>
                </c:pt>
                <c:pt idx="85">
                  <c:v>11904</c:v>
                </c:pt>
                <c:pt idx="86">
                  <c:v>12032</c:v>
                </c:pt>
                <c:pt idx="87">
                  <c:v>12160</c:v>
                </c:pt>
                <c:pt idx="88">
                  <c:v>12288</c:v>
                </c:pt>
                <c:pt idx="89">
                  <c:v>12416</c:v>
                </c:pt>
                <c:pt idx="90">
                  <c:v>12544</c:v>
                </c:pt>
                <c:pt idx="91">
                  <c:v>12672</c:v>
                </c:pt>
                <c:pt idx="92">
                  <c:v>12800</c:v>
                </c:pt>
                <c:pt idx="93">
                  <c:v>12928</c:v>
                </c:pt>
                <c:pt idx="94">
                  <c:v>13056</c:v>
                </c:pt>
                <c:pt idx="95">
                  <c:v>13184</c:v>
                </c:pt>
                <c:pt idx="96">
                  <c:v>13312</c:v>
                </c:pt>
                <c:pt idx="97">
                  <c:v>13440</c:v>
                </c:pt>
                <c:pt idx="98">
                  <c:v>13568</c:v>
                </c:pt>
                <c:pt idx="99">
                  <c:v>13696</c:v>
                </c:pt>
                <c:pt idx="100">
                  <c:v>13824</c:v>
                </c:pt>
                <c:pt idx="101">
                  <c:v>13952</c:v>
                </c:pt>
                <c:pt idx="102">
                  <c:v>14080</c:v>
                </c:pt>
                <c:pt idx="103">
                  <c:v>14208</c:v>
                </c:pt>
                <c:pt idx="104">
                  <c:v>14336</c:v>
                </c:pt>
              </c:strCache>
            </c:strRef>
          </c:cat>
          <c:val>
            <c:numRef>
              <c:f>random!$I$4:$DI$4</c:f>
              <c:numCache>
                <c:formatCode>General</c:formatCode>
                <c:ptCount val="105"/>
                <c:pt idx="0">
                  <c:v>2297.32</c:v>
                </c:pt>
                <c:pt idx="1">
                  <c:v>2261.85</c:v>
                </c:pt>
                <c:pt idx="2">
                  <c:v>2215.55</c:v>
                </c:pt>
                <c:pt idx="3">
                  <c:v>2204.24</c:v>
                </c:pt>
                <c:pt idx="4">
                  <c:v>2184.27</c:v>
                </c:pt>
                <c:pt idx="5">
                  <c:v>2184.96</c:v>
                </c:pt>
                <c:pt idx="6">
                  <c:v>2188.76</c:v>
                </c:pt>
                <c:pt idx="7">
                  <c:v>2184.83</c:v>
                </c:pt>
                <c:pt idx="8">
                  <c:v>2180.15</c:v>
                </c:pt>
                <c:pt idx="9">
                  <c:v>2160.73</c:v>
                </c:pt>
                <c:pt idx="10">
                  <c:v>2147.77</c:v>
                </c:pt>
                <c:pt idx="11">
                  <c:v>2127.61</c:v>
                </c:pt>
                <c:pt idx="12">
                  <c:v>2105.58</c:v>
                </c:pt>
                <c:pt idx="13">
                  <c:v>2101.34</c:v>
                </c:pt>
                <c:pt idx="14">
                  <c:v>2095.37</c:v>
                </c:pt>
                <c:pt idx="15">
                  <c:v>2085.06</c:v>
                </c:pt>
                <c:pt idx="16">
                  <c:v>2078.81</c:v>
                </c:pt>
                <c:pt idx="17">
                  <c:v>2077.48</c:v>
                </c:pt>
                <c:pt idx="18">
                  <c:v>2078.01</c:v>
                </c:pt>
                <c:pt idx="19">
                  <c:v>2078.17</c:v>
                </c:pt>
                <c:pt idx="20">
                  <c:v>2080.93</c:v>
                </c:pt>
                <c:pt idx="21">
                  <c:v>2080.98</c:v>
                </c:pt>
                <c:pt idx="22">
                  <c:v>2078.5</c:v>
                </c:pt>
                <c:pt idx="23">
                  <c:v>2075.09</c:v>
                </c:pt>
                <c:pt idx="24">
                  <c:v>2073.73</c:v>
                </c:pt>
                <c:pt idx="25">
                  <c:v>2064.66</c:v>
                </c:pt>
                <c:pt idx="26">
                  <c:v>2056.91</c:v>
                </c:pt>
                <c:pt idx="27">
                  <c:v>2050.36</c:v>
                </c:pt>
                <c:pt idx="28">
                  <c:v>2044.44</c:v>
                </c:pt>
                <c:pt idx="29">
                  <c:v>2035.82</c:v>
                </c:pt>
                <c:pt idx="30">
                  <c:v>2027.55</c:v>
                </c:pt>
                <c:pt idx="31">
                  <c:v>2016.47</c:v>
                </c:pt>
                <c:pt idx="32">
                  <c:v>2007.33</c:v>
                </c:pt>
                <c:pt idx="33">
                  <c:v>2006.57</c:v>
                </c:pt>
                <c:pt idx="34">
                  <c:v>2003.63</c:v>
                </c:pt>
                <c:pt idx="35">
                  <c:v>1998.94</c:v>
                </c:pt>
                <c:pt idx="36">
                  <c:v>1997.53</c:v>
                </c:pt>
                <c:pt idx="37">
                  <c:v>1991.71</c:v>
                </c:pt>
                <c:pt idx="38">
                  <c:v>1987.78</c:v>
                </c:pt>
                <c:pt idx="39">
                  <c:v>1984.62</c:v>
                </c:pt>
                <c:pt idx="40">
                  <c:v>1982.63</c:v>
                </c:pt>
                <c:pt idx="41">
                  <c:v>1981.17</c:v>
                </c:pt>
                <c:pt idx="42">
                  <c:v>1981.6</c:v>
                </c:pt>
                <c:pt idx="43">
                  <c:v>1981.74</c:v>
                </c:pt>
                <c:pt idx="44">
                  <c:v>1982.26</c:v>
                </c:pt>
                <c:pt idx="45">
                  <c:v>1982.02</c:v>
                </c:pt>
                <c:pt idx="46">
                  <c:v>1982.67</c:v>
                </c:pt>
                <c:pt idx="47">
                  <c:v>1984.15</c:v>
                </c:pt>
                <c:pt idx="48">
                  <c:v>1986.29</c:v>
                </c:pt>
                <c:pt idx="49">
                  <c:v>1986.17</c:v>
                </c:pt>
                <c:pt idx="50">
                  <c:v>1986.41</c:v>
                </c:pt>
                <c:pt idx="51">
                  <c:v>1985.77</c:v>
                </c:pt>
                <c:pt idx="52">
                  <c:v>1983.87</c:v>
                </c:pt>
                <c:pt idx="53">
                  <c:v>1982.69</c:v>
                </c:pt>
                <c:pt idx="54">
                  <c:v>1981.61</c:v>
                </c:pt>
                <c:pt idx="55">
                  <c:v>1980.97</c:v>
                </c:pt>
                <c:pt idx="56">
                  <c:v>1979.98</c:v>
                </c:pt>
                <c:pt idx="57">
                  <c:v>1975.61</c:v>
                </c:pt>
                <c:pt idx="58">
                  <c:v>1972.43</c:v>
                </c:pt>
                <c:pt idx="59">
                  <c:v>1969.26</c:v>
                </c:pt>
                <c:pt idx="60">
                  <c:v>1965.27</c:v>
                </c:pt>
                <c:pt idx="61">
                  <c:v>1962.35</c:v>
                </c:pt>
                <c:pt idx="62">
                  <c:v>1959.79</c:v>
                </c:pt>
                <c:pt idx="63">
                  <c:v>1957.02</c:v>
                </c:pt>
                <c:pt idx="64">
                  <c:v>1954.4</c:v>
                </c:pt>
                <c:pt idx="65">
                  <c:v>1950.59</c:v>
                </c:pt>
                <c:pt idx="66">
                  <c:v>1946.63</c:v>
                </c:pt>
                <c:pt idx="67">
                  <c:v>1943.23</c:v>
                </c:pt>
                <c:pt idx="68">
                  <c:v>1938.73</c:v>
                </c:pt>
                <c:pt idx="69">
                  <c:v>1933.19</c:v>
                </c:pt>
                <c:pt idx="70">
                  <c:v>1929.08</c:v>
                </c:pt>
                <c:pt idx="71">
                  <c:v>1924.42</c:v>
                </c:pt>
                <c:pt idx="72">
                  <c:v>1920.94</c:v>
                </c:pt>
                <c:pt idx="73">
                  <c:v>1921.28</c:v>
                </c:pt>
                <c:pt idx="74">
                  <c:v>1920.57</c:v>
                </c:pt>
                <c:pt idx="75">
                  <c:v>1919.56</c:v>
                </c:pt>
                <c:pt idx="76">
                  <c:v>1917.55</c:v>
                </c:pt>
                <c:pt idx="77">
                  <c:v>1915.43</c:v>
                </c:pt>
                <c:pt idx="78">
                  <c:v>1914.21</c:v>
                </c:pt>
                <c:pt idx="79">
                  <c:v>1913.54</c:v>
                </c:pt>
                <c:pt idx="80">
                  <c:v>1912.76</c:v>
                </c:pt>
                <c:pt idx="81">
                  <c:v>1909.72</c:v>
                </c:pt>
                <c:pt idx="82">
                  <c:v>1907.82</c:v>
                </c:pt>
                <c:pt idx="83">
                  <c:v>1905.52</c:v>
                </c:pt>
                <c:pt idx="84">
                  <c:v>1904.55</c:v>
                </c:pt>
                <c:pt idx="85">
                  <c:v>1902.47</c:v>
                </c:pt>
                <c:pt idx="86">
                  <c:v>1901.14</c:v>
                </c:pt>
                <c:pt idx="87">
                  <c:v>1900.31</c:v>
                </c:pt>
                <c:pt idx="88">
                  <c:v>1899.44</c:v>
                </c:pt>
                <c:pt idx="89">
                  <c:v>1898.59</c:v>
                </c:pt>
                <c:pt idx="90">
                  <c:v>1898.22</c:v>
                </c:pt>
                <c:pt idx="91">
                  <c:v>1899.25</c:v>
                </c:pt>
                <c:pt idx="92">
                  <c:v>1898.94</c:v>
                </c:pt>
                <c:pt idx="93">
                  <c:v>1898.86</c:v>
                </c:pt>
                <c:pt idx="94">
                  <c:v>1898.49</c:v>
                </c:pt>
                <c:pt idx="95">
                  <c:v>1898.99</c:v>
                </c:pt>
                <c:pt idx="96">
                  <c:v>1899.26</c:v>
                </c:pt>
                <c:pt idx="97">
                  <c:v>1899.03</c:v>
                </c:pt>
                <c:pt idx="98">
                  <c:v>1898.73</c:v>
                </c:pt>
                <c:pt idx="99">
                  <c:v>1899.28</c:v>
                </c:pt>
                <c:pt idx="100">
                  <c:v>1899.89</c:v>
                </c:pt>
                <c:pt idx="101">
                  <c:v>1899.5</c:v>
                </c:pt>
                <c:pt idx="102">
                  <c:v>1900.7</c:v>
                </c:pt>
                <c:pt idx="103">
                  <c:v>1900.99</c:v>
                </c:pt>
                <c:pt idx="104">
                  <c:v>1901.34</c:v>
                </c:pt>
              </c:numCache>
            </c:numRef>
          </c:val>
        </c:ser>
        <c:ser>
          <c:idx val="1"/>
          <c:order val="1"/>
          <c:tx>
            <c:strRef>
              <c:f>random!$A$3</c:f>
              <c:strCache>
                <c:ptCount val="1"/>
                <c:pt idx="0">
                  <c:v>2nd lv cache off, fast memory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dom!$I$5:$DI$5</c:f>
              <c:strCache>
                <c:ptCount val="105"/>
                <c:pt idx="0">
                  <c:v>1024</c:v>
                </c:pt>
                <c:pt idx="1">
                  <c:v>1152</c:v>
                </c:pt>
                <c:pt idx="2">
                  <c:v>1280</c:v>
                </c:pt>
                <c:pt idx="3">
                  <c:v>1408</c:v>
                </c:pt>
                <c:pt idx="4">
                  <c:v>1536</c:v>
                </c:pt>
                <c:pt idx="5">
                  <c:v>1664</c:v>
                </c:pt>
                <c:pt idx="6">
                  <c:v>1792</c:v>
                </c:pt>
                <c:pt idx="7">
                  <c:v>1920</c:v>
                </c:pt>
                <c:pt idx="8">
                  <c:v>2048</c:v>
                </c:pt>
                <c:pt idx="9">
                  <c:v>2176</c:v>
                </c:pt>
                <c:pt idx="10">
                  <c:v>2304</c:v>
                </c:pt>
                <c:pt idx="11">
                  <c:v>2432</c:v>
                </c:pt>
                <c:pt idx="12">
                  <c:v>2560</c:v>
                </c:pt>
                <c:pt idx="13">
                  <c:v>2688</c:v>
                </c:pt>
                <c:pt idx="14">
                  <c:v>2816</c:v>
                </c:pt>
                <c:pt idx="15">
                  <c:v>2944</c:v>
                </c:pt>
                <c:pt idx="16">
                  <c:v>3072</c:v>
                </c:pt>
                <c:pt idx="17">
                  <c:v>3200</c:v>
                </c:pt>
                <c:pt idx="18">
                  <c:v>3328</c:v>
                </c:pt>
                <c:pt idx="19">
                  <c:v>3456</c:v>
                </c:pt>
                <c:pt idx="20">
                  <c:v>3584</c:v>
                </c:pt>
                <c:pt idx="21">
                  <c:v>3712</c:v>
                </c:pt>
                <c:pt idx="22">
                  <c:v>3840</c:v>
                </c:pt>
                <c:pt idx="23">
                  <c:v>3968</c:v>
                </c:pt>
                <c:pt idx="24">
                  <c:v>4096</c:v>
                </c:pt>
                <c:pt idx="25">
                  <c:v>4224</c:v>
                </c:pt>
                <c:pt idx="26">
                  <c:v>4352</c:v>
                </c:pt>
                <c:pt idx="27">
                  <c:v>4480</c:v>
                </c:pt>
                <c:pt idx="28">
                  <c:v>4608</c:v>
                </c:pt>
                <c:pt idx="29">
                  <c:v>4736</c:v>
                </c:pt>
                <c:pt idx="30">
                  <c:v>4864</c:v>
                </c:pt>
                <c:pt idx="31">
                  <c:v>4992</c:v>
                </c:pt>
                <c:pt idx="32">
                  <c:v>5120</c:v>
                </c:pt>
                <c:pt idx="33">
                  <c:v>5248</c:v>
                </c:pt>
                <c:pt idx="34">
                  <c:v>5376</c:v>
                </c:pt>
                <c:pt idx="35">
                  <c:v>5504</c:v>
                </c:pt>
                <c:pt idx="36">
                  <c:v>5632</c:v>
                </c:pt>
                <c:pt idx="37">
                  <c:v>5760</c:v>
                </c:pt>
                <c:pt idx="38">
                  <c:v>5888</c:v>
                </c:pt>
                <c:pt idx="39">
                  <c:v>6016</c:v>
                </c:pt>
                <c:pt idx="40">
                  <c:v>6144</c:v>
                </c:pt>
                <c:pt idx="41">
                  <c:v>6272</c:v>
                </c:pt>
                <c:pt idx="42">
                  <c:v>6400</c:v>
                </c:pt>
                <c:pt idx="43">
                  <c:v>6528</c:v>
                </c:pt>
                <c:pt idx="44">
                  <c:v>6656</c:v>
                </c:pt>
                <c:pt idx="45">
                  <c:v>6784</c:v>
                </c:pt>
                <c:pt idx="46">
                  <c:v>6912</c:v>
                </c:pt>
                <c:pt idx="47">
                  <c:v>7040</c:v>
                </c:pt>
                <c:pt idx="48">
                  <c:v>7168</c:v>
                </c:pt>
                <c:pt idx="49">
                  <c:v>7296</c:v>
                </c:pt>
                <c:pt idx="50">
                  <c:v>7424</c:v>
                </c:pt>
                <c:pt idx="51">
                  <c:v>7552</c:v>
                </c:pt>
                <c:pt idx="52">
                  <c:v>7680</c:v>
                </c:pt>
                <c:pt idx="53">
                  <c:v>7808</c:v>
                </c:pt>
                <c:pt idx="54">
                  <c:v>7936</c:v>
                </c:pt>
                <c:pt idx="55">
                  <c:v>8064</c:v>
                </c:pt>
                <c:pt idx="56">
                  <c:v>8192</c:v>
                </c:pt>
                <c:pt idx="57">
                  <c:v>8320</c:v>
                </c:pt>
                <c:pt idx="58">
                  <c:v>8448</c:v>
                </c:pt>
                <c:pt idx="59">
                  <c:v>8576</c:v>
                </c:pt>
                <c:pt idx="60">
                  <c:v>8704</c:v>
                </c:pt>
                <c:pt idx="61">
                  <c:v>8832</c:v>
                </c:pt>
                <c:pt idx="62">
                  <c:v>8960</c:v>
                </c:pt>
                <c:pt idx="63">
                  <c:v>9088</c:v>
                </c:pt>
                <c:pt idx="64">
                  <c:v>9216</c:v>
                </c:pt>
                <c:pt idx="65">
                  <c:v>9344</c:v>
                </c:pt>
                <c:pt idx="66">
                  <c:v>9472</c:v>
                </c:pt>
                <c:pt idx="67">
                  <c:v>9600</c:v>
                </c:pt>
                <c:pt idx="68">
                  <c:v>9728</c:v>
                </c:pt>
                <c:pt idx="69">
                  <c:v>9856</c:v>
                </c:pt>
                <c:pt idx="70">
                  <c:v>9984</c:v>
                </c:pt>
                <c:pt idx="71">
                  <c:v>10112</c:v>
                </c:pt>
                <c:pt idx="72">
                  <c:v>10240</c:v>
                </c:pt>
                <c:pt idx="73">
                  <c:v>10368</c:v>
                </c:pt>
                <c:pt idx="74">
                  <c:v>10496</c:v>
                </c:pt>
                <c:pt idx="75">
                  <c:v>10624</c:v>
                </c:pt>
                <c:pt idx="76">
                  <c:v>10752</c:v>
                </c:pt>
                <c:pt idx="77">
                  <c:v>10880</c:v>
                </c:pt>
                <c:pt idx="78">
                  <c:v>11008</c:v>
                </c:pt>
                <c:pt idx="79">
                  <c:v>11136</c:v>
                </c:pt>
                <c:pt idx="80">
                  <c:v>11264</c:v>
                </c:pt>
                <c:pt idx="81">
                  <c:v>11392</c:v>
                </c:pt>
                <c:pt idx="82">
                  <c:v>11520</c:v>
                </c:pt>
                <c:pt idx="83">
                  <c:v>11648</c:v>
                </c:pt>
                <c:pt idx="84">
                  <c:v>11776</c:v>
                </c:pt>
                <c:pt idx="85">
                  <c:v>11904</c:v>
                </c:pt>
                <c:pt idx="86">
                  <c:v>12032</c:v>
                </c:pt>
                <c:pt idx="87">
                  <c:v>12160</c:v>
                </c:pt>
                <c:pt idx="88">
                  <c:v>12288</c:v>
                </c:pt>
                <c:pt idx="89">
                  <c:v>12416</c:v>
                </c:pt>
                <c:pt idx="90">
                  <c:v>12544</c:v>
                </c:pt>
                <c:pt idx="91">
                  <c:v>12672</c:v>
                </c:pt>
                <c:pt idx="92">
                  <c:v>12800</c:v>
                </c:pt>
                <c:pt idx="93">
                  <c:v>12928</c:v>
                </c:pt>
                <c:pt idx="94">
                  <c:v>13056</c:v>
                </c:pt>
                <c:pt idx="95">
                  <c:v>13184</c:v>
                </c:pt>
                <c:pt idx="96">
                  <c:v>13312</c:v>
                </c:pt>
                <c:pt idx="97">
                  <c:v>13440</c:v>
                </c:pt>
                <c:pt idx="98">
                  <c:v>13568</c:v>
                </c:pt>
                <c:pt idx="99">
                  <c:v>13696</c:v>
                </c:pt>
                <c:pt idx="100">
                  <c:v>13824</c:v>
                </c:pt>
                <c:pt idx="101">
                  <c:v>13952</c:v>
                </c:pt>
                <c:pt idx="102">
                  <c:v>14080</c:v>
                </c:pt>
                <c:pt idx="103">
                  <c:v>14208</c:v>
                </c:pt>
                <c:pt idx="104">
                  <c:v>14336</c:v>
                </c:pt>
              </c:strCache>
            </c:strRef>
          </c:cat>
          <c:val>
            <c:numRef>
              <c:f>random!$I$3:$DI$3</c:f>
              <c:numCache>
                <c:formatCode>General</c:formatCode>
                <c:ptCount val="105"/>
                <c:pt idx="0">
                  <c:v>2531.31</c:v>
                </c:pt>
                <c:pt idx="1">
                  <c:v>2489.74</c:v>
                </c:pt>
                <c:pt idx="2">
                  <c:v>2441.18</c:v>
                </c:pt>
                <c:pt idx="3">
                  <c:v>2427.05</c:v>
                </c:pt>
                <c:pt idx="4">
                  <c:v>2405.39</c:v>
                </c:pt>
                <c:pt idx="5">
                  <c:v>2408.57</c:v>
                </c:pt>
                <c:pt idx="6">
                  <c:v>2414.67</c:v>
                </c:pt>
                <c:pt idx="7">
                  <c:v>2412.18</c:v>
                </c:pt>
                <c:pt idx="8">
                  <c:v>2408.93</c:v>
                </c:pt>
                <c:pt idx="9">
                  <c:v>2387.35</c:v>
                </c:pt>
                <c:pt idx="10">
                  <c:v>2371.79</c:v>
                </c:pt>
                <c:pt idx="11">
                  <c:v>2350.3</c:v>
                </c:pt>
                <c:pt idx="12">
                  <c:v>2327.24</c:v>
                </c:pt>
                <c:pt idx="13">
                  <c:v>2321.68</c:v>
                </c:pt>
                <c:pt idx="14">
                  <c:v>2314.8</c:v>
                </c:pt>
                <c:pt idx="15">
                  <c:v>2303.53</c:v>
                </c:pt>
                <c:pt idx="16">
                  <c:v>2296.71</c:v>
                </c:pt>
                <c:pt idx="17">
                  <c:v>2296.25</c:v>
                </c:pt>
                <c:pt idx="18">
                  <c:v>2297.7</c:v>
                </c:pt>
                <c:pt idx="19">
                  <c:v>2299.05</c:v>
                </c:pt>
                <c:pt idx="20">
                  <c:v>2303.18</c:v>
                </c:pt>
                <c:pt idx="21">
                  <c:v>2303.94</c:v>
                </c:pt>
                <c:pt idx="22">
                  <c:v>2302.12</c:v>
                </c:pt>
                <c:pt idx="23">
                  <c:v>2298.97</c:v>
                </c:pt>
                <c:pt idx="24">
                  <c:v>2299.1</c:v>
                </c:pt>
                <c:pt idx="25">
                  <c:v>2287.91</c:v>
                </c:pt>
                <c:pt idx="26">
                  <c:v>2279.27</c:v>
                </c:pt>
                <c:pt idx="27">
                  <c:v>2271.85</c:v>
                </c:pt>
                <c:pt idx="28">
                  <c:v>2264.72</c:v>
                </c:pt>
                <c:pt idx="29">
                  <c:v>2255.08</c:v>
                </c:pt>
                <c:pt idx="30">
                  <c:v>2246.23</c:v>
                </c:pt>
                <c:pt idx="31">
                  <c:v>2234.77</c:v>
                </c:pt>
                <c:pt idx="32">
                  <c:v>2225.08</c:v>
                </c:pt>
                <c:pt idx="33">
                  <c:v>2223.61</c:v>
                </c:pt>
                <c:pt idx="34">
                  <c:v>2220.02</c:v>
                </c:pt>
                <c:pt idx="35">
                  <c:v>2214.41</c:v>
                </c:pt>
                <c:pt idx="36">
                  <c:v>2212.77</c:v>
                </c:pt>
                <c:pt idx="37">
                  <c:v>2206.6</c:v>
                </c:pt>
                <c:pt idx="38">
                  <c:v>2202.26</c:v>
                </c:pt>
                <c:pt idx="39">
                  <c:v>2198.96</c:v>
                </c:pt>
                <c:pt idx="40">
                  <c:v>2196.89</c:v>
                </c:pt>
                <c:pt idx="41">
                  <c:v>2195.54</c:v>
                </c:pt>
                <c:pt idx="42">
                  <c:v>2196.24</c:v>
                </c:pt>
                <c:pt idx="43">
                  <c:v>2196.87</c:v>
                </c:pt>
                <c:pt idx="44">
                  <c:v>2197.96</c:v>
                </c:pt>
                <c:pt idx="45">
                  <c:v>2198.02</c:v>
                </c:pt>
                <c:pt idx="46">
                  <c:v>2198.98</c:v>
                </c:pt>
                <c:pt idx="47">
                  <c:v>2200.97</c:v>
                </c:pt>
                <c:pt idx="48">
                  <c:v>2203.51</c:v>
                </c:pt>
                <c:pt idx="49">
                  <c:v>2203.75</c:v>
                </c:pt>
                <c:pt idx="50">
                  <c:v>2204.36</c:v>
                </c:pt>
                <c:pt idx="51">
                  <c:v>2203.75</c:v>
                </c:pt>
                <c:pt idx="52">
                  <c:v>2201.82</c:v>
                </c:pt>
                <c:pt idx="53">
                  <c:v>2201.28</c:v>
                </c:pt>
                <c:pt idx="54">
                  <c:v>2199.92</c:v>
                </c:pt>
                <c:pt idx="55">
                  <c:v>2200.73</c:v>
                </c:pt>
                <c:pt idx="56">
                  <c:v>2199.53</c:v>
                </c:pt>
                <c:pt idx="57">
                  <c:v>2194.03</c:v>
                </c:pt>
                <c:pt idx="58">
                  <c:v>2189.74</c:v>
                </c:pt>
                <c:pt idx="59">
                  <c:v>2186.18</c:v>
                </c:pt>
                <c:pt idx="60">
                  <c:v>2181.83</c:v>
                </c:pt>
                <c:pt idx="61">
                  <c:v>2178.21</c:v>
                </c:pt>
                <c:pt idx="62">
                  <c:v>2174.85</c:v>
                </c:pt>
                <c:pt idx="63">
                  <c:v>2171.59</c:v>
                </c:pt>
                <c:pt idx="64">
                  <c:v>2168.55</c:v>
                </c:pt>
                <c:pt idx="65">
                  <c:v>2164.24</c:v>
                </c:pt>
                <c:pt idx="66">
                  <c:v>2159.68</c:v>
                </c:pt>
                <c:pt idx="67">
                  <c:v>2156.03</c:v>
                </c:pt>
                <c:pt idx="68">
                  <c:v>2151.27</c:v>
                </c:pt>
                <c:pt idx="69">
                  <c:v>2145.37</c:v>
                </c:pt>
                <c:pt idx="70">
                  <c:v>2140.75</c:v>
                </c:pt>
                <c:pt idx="71">
                  <c:v>2135.79</c:v>
                </c:pt>
                <c:pt idx="72">
                  <c:v>2132.31</c:v>
                </c:pt>
                <c:pt idx="73">
                  <c:v>2132.36</c:v>
                </c:pt>
                <c:pt idx="74">
                  <c:v>2131.17</c:v>
                </c:pt>
                <c:pt idx="75">
                  <c:v>2129.79</c:v>
                </c:pt>
                <c:pt idx="76">
                  <c:v>2127.44</c:v>
                </c:pt>
                <c:pt idx="77">
                  <c:v>2124.83</c:v>
                </c:pt>
                <c:pt idx="78">
                  <c:v>2123.17</c:v>
                </c:pt>
                <c:pt idx="79">
                  <c:v>2122.35</c:v>
                </c:pt>
                <c:pt idx="80">
                  <c:v>2121.54</c:v>
                </c:pt>
                <c:pt idx="81">
                  <c:v>2118.31</c:v>
                </c:pt>
                <c:pt idx="82">
                  <c:v>2116.11</c:v>
                </c:pt>
                <c:pt idx="83">
                  <c:v>2113.41</c:v>
                </c:pt>
                <c:pt idx="84">
                  <c:v>2112.41</c:v>
                </c:pt>
                <c:pt idx="85">
                  <c:v>2110.04</c:v>
                </c:pt>
                <c:pt idx="86">
                  <c:v>2108.68</c:v>
                </c:pt>
                <c:pt idx="87">
                  <c:v>2107.79</c:v>
                </c:pt>
                <c:pt idx="88">
                  <c:v>2106.65</c:v>
                </c:pt>
                <c:pt idx="89">
                  <c:v>2105.87</c:v>
                </c:pt>
                <c:pt idx="90">
                  <c:v>2105.6</c:v>
                </c:pt>
                <c:pt idx="91">
                  <c:v>2106.96</c:v>
                </c:pt>
                <c:pt idx="92">
                  <c:v>2106.76</c:v>
                </c:pt>
                <c:pt idx="93">
                  <c:v>2106.79</c:v>
                </c:pt>
                <c:pt idx="94">
                  <c:v>2106.5</c:v>
                </c:pt>
                <c:pt idx="95">
                  <c:v>2107.39</c:v>
                </c:pt>
                <c:pt idx="96">
                  <c:v>2107.83</c:v>
                </c:pt>
                <c:pt idx="97">
                  <c:v>2108.01</c:v>
                </c:pt>
                <c:pt idx="98">
                  <c:v>2107.96</c:v>
                </c:pt>
                <c:pt idx="99">
                  <c:v>2108.66</c:v>
                </c:pt>
                <c:pt idx="100">
                  <c:v>2109.39</c:v>
                </c:pt>
                <c:pt idx="101">
                  <c:v>2109.2</c:v>
                </c:pt>
                <c:pt idx="102">
                  <c:v>2110.91</c:v>
                </c:pt>
                <c:pt idx="103">
                  <c:v>2111.4</c:v>
                </c:pt>
                <c:pt idx="104">
                  <c:v>2112.07</c:v>
                </c:pt>
              </c:numCache>
            </c:numRef>
          </c:val>
        </c:ser>
        <c:ser>
          <c:idx val="2"/>
          <c:order val="2"/>
          <c:tx>
            <c:strRef>
              <c:f>random!$A$2</c:f>
              <c:strCache>
                <c:ptCount val="1"/>
                <c:pt idx="0">
                  <c:v>2nd lv cache on, slow memor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dom!$I$5:$DI$5</c:f>
              <c:strCache>
                <c:ptCount val="105"/>
                <c:pt idx="0">
                  <c:v>1024</c:v>
                </c:pt>
                <c:pt idx="1">
                  <c:v>1152</c:v>
                </c:pt>
                <c:pt idx="2">
                  <c:v>1280</c:v>
                </c:pt>
                <c:pt idx="3">
                  <c:v>1408</c:v>
                </c:pt>
                <c:pt idx="4">
                  <c:v>1536</c:v>
                </c:pt>
                <c:pt idx="5">
                  <c:v>1664</c:v>
                </c:pt>
                <c:pt idx="6">
                  <c:v>1792</c:v>
                </c:pt>
                <c:pt idx="7">
                  <c:v>1920</c:v>
                </c:pt>
                <c:pt idx="8">
                  <c:v>2048</c:v>
                </c:pt>
                <c:pt idx="9">
                  <c:v>2176</c:v>
                </c:pt>
                <c:pt idx="10">
                  <c:v>2304</c:v>
                </c:pt>
                <c:pt idx="11">
                  <c:v>2432</c:v>
                </c:pt>
                <c:pt idx="12">
                  <c:v>2560</c:v>
                </c:pt>
                <c:pt idx="13">
                  <c:v>2688</c:v>
                </c:pt>
                <c:pt idx="14">
                  <c:v>2816</c:v>
                </c:pt>
                <c:pt idx="15">
                  <c:v>2944</c:v>
                </c:pt>
                <c:pt idx="16">
                  <c:v>3072</c:v>
                </c:pt>
                <c:pt idx="17">
                  <c:v>3200</c:v>
                </c:pt>
                <c:pt idx="18">
                  <c:v>3328</c:v>
                </c:pt>
                <c:pt idx="19">
                  <c:v>3456</c:v>
                </c:pt>
                <c:pt idx="20">
                  <c:v>3584</c:v>
                </c:pt>
                <c:pt idx="21">
                  <c:v>3712</c:v>
                </c:pt>
                <c:pt idx="22">
                  <c:v>3840</c:v>
                </c:pt>
                <c:pt idx="23">
                  <c:v>3968</c:v>
                </c:pt>
                <c:pt idx="24">
                  <c:v>4096</c:v>
                </c:pt>
                <c:pt idx="25">
                  <c:v>4224</c:v>
                </c:pt>
                <c:pt idx="26">
                  <c:v>4352</c:v>
                </c:pt>
                <c:pt idx="27">
                  <c:v>4480</c:v>
                </c:pt>
                <c:pt idx="28">
                  <c:v>4608</c:v>
                </c:pt>
                <c:pt idx="29">
                  <c:v>4736</c:v>
                </c:pt>
                <c:pt idx="30">
                  <c:v>4864</c:v>
                </c:pt>
                <c:pt idx="31">
                  <c:v>4992</c:v>
                </c:pt>
                <c:pt idx="32">
                  <c:v>5120</c:v>
                </c:pt>
                <c:pt idx="33">
                  <c:v>5248</c:v>
                </c:pt>
                <c:pt idx="34">
                  <c:v>5376</c:v>
                </c:pt>
                <c:pt idx="35">
                  <c:v>5504</c:v>
                </c:pt>
                <c:pt idx="36">
                  <c:v>5632</c:v>
                </c:pt>
                <c:pt idx="37">
                  <c:v>5760</c:v>
                </c:pt>
                <c:pt idx="38">
                  <c:v>5888</c:v>
                </c:pt>
                <c:pt idx="39">
                  <c:v>6016</c:v>
                </c:pt>
                <c:pt idx="40">
                  <c:v>6144</c:v>
                </c:pt>
                <c:pt idx="41">
                  <c:v>6272</c:v>
                </c:pt>
                <c:pt idx="42">
                  <c:v>6400</c:v>
                </c:pt>
                <c:pt idx="43">
                  <c:v>6528</c:v>
                </c:pt>
                <c:pt idx="44">
                  <c:v>6656</c:v>
                </c:pt>
                <c:pt idx="45">
                  <c:v>6784</c:v>
                </c:pt>
                <c:pt idx="46">
                  <c:v>6912</c:v>
                </c:pt>
                <c:pt idx="47">
                  <c:v>7040</c:v>
                </c:pt>
                <c:pt idx="48">
                  <c:v>7168</c:v>
                </c:pt>
                <c:pt idx="49">
                  <c:v>7296</c:v>
                </c:pt>
                <c:pt idx="50">
                  <c:v>7424</c:v>
                </c:pt>
                <c:pt idx="51">
                  <c:v>7552</c:v>
                </c:pt>
                <c:pt idx="52">
                  <c:v>7680</c:v>
                </c:pt>
                <c:pt idx="53">
                  <c:v>7808</c:v>
                </c:pt>
                <c:pt idx="54">
                  <c:v>7936</c:v>
                </c:pt>
                <c:pt idx="55">
                  <c:v>8064</c:v>
                </c:pt>
                <c:pt idx="56">
                  <c:v>8192</c:v>
                </c:pt>
                <c:pt idx="57">
                  <c:v>8320</c:v>
                </c:pt>
                <c:pt idx="58">
                  <c:v>8448</c:v>
                </c:pt>
                <c:pt idx="59">
                  <c:v>8576</c:v>
                </c:pt>
                <c:pt idx="60">
                  <c:v>8704</c:v>
                </c:pt>
                <c:pt idx="61">
                  <c:v>8832</c:v>
                </c:pt>
                <c:pt idx="62">
                  <c:v>8960</c:v>
                </c:pt>
                <c:pt idx="63">
                  <c:v>9088</c:v>
                </c:pt>
                <c:pt idx="64">
                  <c:v>9216</c:v>
                </c:pt>
                <c:pt idx="65">
                  <c:v>9344</c:v>
                </c:pt>
                <c:pt idx="66">
                  <c:v>9472</c:v>
                </c:pt>
                <c:pt idx="67">
                  <c:v>9600</c:v>
                </c:pt>
                <c:pt idx="68">
                  <c:v>9728</c:v>
                </c:pt>
                <c:pt idx="69">
                  <c:v>9856</c:v>
                </c:pt>
                <c:pt idx="70">
                  <c:v>9984</c:v>
                </c:pt>
                <c:pt idx="71">
                  <c:v>10112</c:v>
                </c:pt>
                <c:pt idx="72">
                  <c:v>10240</c:v>
                </c:pt>
                <c:pt idx="73">
                  <c:v>10368</c:v>
                </c:pt>
                <c:pt idx="74">
                  <c:v>10496</c:v>
                </c:pt>
                <c:pt idx="75">
                  <c:v>10624</c:v>
                </c:pt>
                <c:pt idx="76">
                  <c:v>10752</c:v>
                </c:pt>
                <c:pt idx="77">
                  <c:v>10880</c:v>
                </c:pt>
                <c:pt idx="78">
                  <c:v>11008</c:v>
                </c:pt>
                <c:pt idx="79">
                  <c:v>11136</c:v>
                </c:pt>
                <c:pt idx="80">
                  <c:v>11264</c:v>
                </c:pt>
                <c:pt idx="81">
                  <c:v>11392</c:v>
                </c:pt>
                <c:pt idx="82">
                  <c:v>11520</c:v>
                </c:pt>
                <c:pt idx="83">
                  <c:v>11648</c:v>
                </c:pt>
                <c:pt idx="84">
                  <c:v>11776</c:v>
                </c:pt>
                <c:pt idx="85">
                  <c:v>11904</c:v>
                </c:pt>
                <c:pt idx="86">
                  <c:v>12032</c:v>
                </c:pt>
                <c:pt idx="87">
                  <c:v>12160</c:v>
                </c:pt>
                <c:pt idx="88">
                  <c:v>12288</c:v>
                </c:pt>
                <c:pt idx="89">
                  <c:v>12416</c:v>
                </c:pt>
                <c:pt idx="90">
                  <c:v>12544</c:v>
                </c:pt>
                <c:pt idx="91">
                  <c:v>12672</c:v>
                </c:pt>
                <c:pt idx="92">
                  <c:v>12800</c:v>
                </c:pt>
                <c:pt idx="93">
                  <c:v>12928</c:v>
                </c:pt>
                <c:pt idx="94">
                  <c:v>13056</c:v>
                </c:pt>
                <c:pt idx="95">
                  <c:v>13184</c:v>
                </c:pt>
                <c:pt idx="96">
                  <c:v>13312</c:v>
                </c:pt>
                <c:pt idx="97">
                  <c:v>13440</c:v>
                </c:pt>
                <c:pt idx="98">
                  <c:v>13568</c:v>
                </c:pt>
                <c:pt idx="99">
                  <c:v>13696</c:v>
                </c:pt>
                <c:pt idx="100">
                  <c:v>13824</c:v>
                </c:pt>
                <c:pt idx="101">
                  <c:v>13952</c:v>
                </c:pt>
                <c:pt idx="102">
                  <c:v>14080</c:v>
                </c:pt>
                <c:pt idx="103">
                  <c:v>14208</c:v>
                </c:pt>
                <c:pt idx="104">
                  <c:v>14336</c:v>
                </c:pt>
              </c:strCache>
            </c:strRef>
          </c:cat>
          <c:val>
            <c:numRef>
              <c:f>random!$I$2:$DI$2</c:f>
              <c:numCache>
                <c:formatCode>General</c:formatCode>
                <c:ptCount val="105"/>
                <c:pt idx="0">
                  <c:v>2640.99</c:v>
                </c:pt>
                <c:pt idx="1">
                  <c:v>2589.04</c:v>
                </c:pt>
                <c:pt idx="2">
                  <c:v>2541.32</c:v>
                </c:pt>
                <c:pt idx="3">
                  <c:v>2516.93</c:v>
                </c:pt>
                <c:pt idx="4">
                  <c:v>2489.75</c:v>
                </c:pt>
                <c:pt idx="5">
                  <c:v>2488.45</c:v>
                </c:pt>
                <c:pt idx="6">
                  <c:v>2490.65</c:v>
                </c:pt>
                <c:pt idx="7">
                  <c:v>2486.8</c:v>
                </c:pt>
                <c:pt idx="8">
                  <c:v>2481.99</c:v>
                </c:pt>
                <c:pt idx="9">
                  <c:v>2456.36</c:v>
                </c:pt>
                <c:pt idx="10">
                  <c:v>2436.73</c:v>
                </c:pt>
                <c:pt idx="11">
                  <c:v>2416.12</c:v>
                </c:pt>
                <c:pt idx="12">
                  <c:v>2394.44</c:v>
                </c:pt>
                <c:pt idx="13">
                  <c:v>2385.16</c:v>
                </c:pt>
                <c:pt idx="14">
                  <c:v>2373.97</c:v>
                </c:pt>
                <c:pt idx="15">
                  <c:v>2360.96</c:v>
                </c:pt>
                <c:pt idx="16">
                  <c:v>2351.89</c:v>
                </c:pt>
                <c:pt idx="17">
                  <c:v>2349.34</c:v>
                </c:pt>
                <c:pt idx="18">
                  <c:v>2349.51</c:v>
                </c:pt>
                <c:pt idx="19">
                  <c:v>2349.64</c:v>
                </c:pt>
                <c:pt idx="20">
                  <c:v>2351.96</c:v>
                </c:pt>
                <c:pt idx="21">
                  <c:v>2351.08</c:v>
                </c:pt>
                <c:pt idx="22">
                  <c:v>2349.67</c:v>
                </c:pt>
                <c:pt idx="23">
                  <c:v>2345.99</c:v>
                </c:pt>
                <c:pt idx="24">
                  <c:v>2345.55</c:v>
                </c:pt>
                <c:pt idx="25">
                  <c:v>2332.47</c:v>
                </c:pt>
                <c:pt idx="26">
                  <c:v>2323.17</c:v>
                </c:pt>
                <c:pt idx="27">
                  <c:v>2314.21</c:v>
                </c:pt>
                <c:pt idx="28">
                  <c:v>2305.25</c:v>
                </c:pt>
                <c:pt idx="29">
                  <c:v>2295.75</c:v>
                </c:pt>
                <c:pt idx="30">
                  <c:v>2287.91</c:v>
                </c:pt>
                <c:pt idx="31">
                  <c:v>2277.42</c:v>
                </c:pt>
                <c:pt idx="32">
                  <c:v>2268.85</c:v>
                </c:pt>
                <c:pt idx="33">
                  <c:v>2264.82</c:v>
                </c:pt>
                <c:pt idx="34">
                  <c:v>2259.86</c:v>
                </c:pt>
                <c:pt idx="35">
                  <c:v>2252.74</c:v>
                </c:pt>
                <c:pt idx="36">
                  <c:v>2249.57</c:v>
                </c:pt>
                <c:pt idx="37">
                  <c:v>2242.86</c:v>
                </c:pt>
                <c:pt idx="38">
                  <c:v>2237.69</c:v>
                </c:pt>
                <c:pt idx="39">
                  <c:v>2233.39</c:v>
                </c:pt>
                <c:pt idx="40">
                  <c:v>2230.42</c:v>
                </c:pt>
                <c:pt idx="41">
                  <c:v>2228.21</c:v>
                </c:pt>
                <c:pt idx="42">
                  <c:v>2228.1</c:v>
                </c:pt>
                <c:pt idx="43">
                  <c:v>2228.36</c:v>
                </c:pt>
                <c:pt idx="44">
                  <c:v>2229.24</c:v>
                </c:pt>
                <c:pt idx="45">
                  <c:v>2229.27</c:v>
                </c:pt>
                <c:pt idx="46">
                  <c:v>2229.46</c:v>
                </c:pt>
                <c:pt idx="47">
                  <c:v>2230.9</c:v>
                </c:pt>
                <c:pt idx="48">
                  <c:v>2232.63</c:v>
                </c:pt>
                <c:pt idx="49">
                  <c:v>2232.57</c:v>
                </c:pt>
                <c:pt idx="50">
                  <c:v>2232.21</c:v>
                </c:pt>
                <c:pt idx="51">
                  <c:v>2231.4</c:v>
                </c:pt>
                <c:pt idx="52">
                  <c:v>2230.64</c:v>
                </c:pt>
                <c:pt idx="53">
                  <c:v>2230.05</c:v>
                </c:pt>
                <c:pt idx="54">
                  <c:v>2228.3</c:v>
                </c:pt>
                <c:pt idx="55">
                  <c:v>2229.17</c:v>
                </c:pt>
                <c:pt idx="56">
                  <c:v>2227.68</c:v>
                </c:pt>
                <c:pt idx="57">
                  <c:v>2221.69</c:v>
                </c:pt>
                <c:pt idx="58">
                  <c:v>2216.5</c:v>
                </c:pt>
                <c:pt idx="59">
                  <c:v>2212.51</c:v>
                </c:pt>
                <c:pt idx="60">
                  <c:v>2208.16</c:v>
                </c:pt>
                <c:pt idx="61">
                  <c:v>2204.09</c:v>
                </c:pt>
                <c:pt idx="62">
                  <c:v>2200.24</c:v>
                </c:pt>
                <c:pt idx="63">
                  <c:v>2196.29</c:v>
                </c:pt>
                <c:pt idx="64">
                  <c:v>2192.27</c:v>
                </c:pt>
                <c:pt idx="65">
                  <c:v>2188.28</c:v>
                </c:pt>
                <c:pt idx="66">
                  <c:v>2183.94</c:v>
                </c:pt>
                <c:pt idx="67">
                  <c:v>2180.39</c:v>
                </c:pt>
                <c:pt idx="68">
                  <c:v>2176.47</c:v>
                </c:pt>
                <c:pt idx="69">
                  <c:v>2171.43</c:v>
                </c:pt>
                <c:pt idx="70">
                  <c:v>2167.17</c:v>
                </c:pt>
                <c:pt idx="71">
                  <c:v>2162.58</c:v>
                </c:pt>
                <c:pt idx="72">
                  <c:v>2159.42</c:v>
                </c:pt>
                <c:pt idx="73">
                  <c:v>2158.89</c:v>
                </c:pt>
                <c:pt idx="74">
                  <c:v>2156.63</c:v>
                </c:pt>
                <c:pt idx="75">
                  <c:v>2154.5</c:v>
                </c:pt>
                <c:pt idx="76">
                  <c:v>2151.86</c:v>
                </c:pt>
                <c:pt idx="77">
                  <c:v>2148.89</c:v>
                </c:pt>
                <c:pt idx="78">
                  <c:v>2146.33</c:v>
                </c:pt>
                <c:pt idx="79">
                  <c:v>2144.86</c:v>
                </c:pt>
                <c:pt idx="80">
                  <c:v>2143.18</c:v>
                </c:pt>
                <c:pt idx="81">
                  <c:v>2139.98</c:v>
                </c:pt>
                <c:pt idx="82">
                  <c:v>2137.39</c:v>
                </c:pt>
                <c:pt idx="83">
                  <c:v>2134.5</c:v>
                </c:pt>
                <c:pt idx="84">
                  <c:v>2133.13</c:v>
                </c:pt>
                <c:pt idx="85">
                  <c:v>2130.41</c:v>
                </c:pt>
                <c:pt idx="86">
                  <c:v>2128.65</c:v>
                </c:pt>
                <c:pt idx="87">
                  <c:v>2127.51</c:v>
                </c:pt>
                <c:pt idx="88">
                  <c:v>2126.16</c:v>
                </c:pt>
                <c:pt idx="89">
                  <c:v>2124.82</c:v>
                </c:pt>
                <c:pt idx="90">
                  <c:v>2124.17</c:v>
                </c:pt>
                <c:pt idx="91">
                  <c:v>2125.21</c:v>
                </c:pt>
                <c:pt idx="92">
                  <c:v>2124.47</c:v>
                </c:pt>
                <c:pt idx="93">
                  <c:v>2124.48</c:v>
                </c:pt>
                <c:pt idx="94">
                  <c:v>2124.07</c:v>
                </c:pt>
                <c:pt idx="95">
                  <c:v>2124.63</c:v>
                </c:pt>
                <c:pt idx="96">
                  <c:v>2124.93</c:v>
                </c:pt>
                <c:pt idx="97">
                  <c:v>2124.87</c:v>
                </c:pt>
                <c:pt idx="98">
                  <c:v>2124.67</c:v>
                </c:pt>
                <c:pt idx="99">
                  <c:v>2125.18</c:v>
                </c:pt>
                <c:pt idx="100">
                  <c:v>2125.33</c:v>
                </c:pt>
                <c:pt idx="101">
                  <c:v>2124.97</c:v>
                </c:pt>
                <c:pt idx="102">
                  <c:v>2126.12</c:v>
                </c:pt>
                <c:pt idx="103">
                  <c:v>2126.38</c:v>
                </c:pt>
                <c:pt idx="104">
                  <c:v>2126.66</c:v>
                </c:pt>
              </c:numCache>
            </c:numRef>
          </c:val>
        </c:ser>
        <c:ser>
          <c:idx val="3"/>
          <c:order val="3"/>
          <c:tx>
            <c:strRef>
              <c:f>random!$A$1</c:f>
              <c:strCache>
                <c:ptCount val="1"/>
                <c:pt idx="0">
                  <c:v>2nd lv cache on, fast memor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dom!$I$5:$DI$5</c:f>
              <c:strCache>
                <c:ptCount val="105"/>
                <c:pt idx="0">
                  <c:v>1024</c:v>
                </c:pt>
                <c:pt idx="1">
                  <c:v>1152</c:v>
                </c:pt>
                <c:pt idx="2">
                  <c:v>1280</c:v>
                </c:pt>
                <c:pt idx="3">
                  <c:v>1408</c:v>
                </c:pt>
                <c:pt idx="4">
                  <c:v>1536</c:v>
                </c:pt>
                <c:pt idx="5">
                  <c:v>1664</c:v>
                </c:pt>
                <c:pt idx="6">
                  <c:v>1792</c:v>
                </c:pt>
                <c:pt idx="7">
                  <c:v>1920</c:v>
                </c:pt>
                <c:pt idx="8">
                  <c:v>2048</c:v>
                </c:pt>
                <c:pt idx="9">
                  <c:v>2176</c:v>
                </c:pt>
                <c:pt idx="10">
                  <c:v>2304</c:v>
                </c:pt>
                <c:pt idx="11">
                  <c:v>2432</c:v>
                </c:pt>
                <c:pt idx="12">
                  <c:v>2560</c:v>
                </c:pt>
                <c:pt idx="13">
                  <c:v>2688</c:v>
                </c:pt>
                <c:pt idx="14">
                  <c:v>2816</c:v>
                </c:pt>
                <c:pt idx="15">
                  <c:v>2944</c:v>
                </c:pt>
                <c:pt idx="16">
                  <c:v>3072</c:v>
                </c:pt>
                <c:pt idx="17">
                  <c:v>3200</c:v>
                </c:pt>
                <c:pt idx="18">
                  <c:v>3328</c:v>
                </c:pt>
                <c:pt idx="19">
                  <c:v>3456</c:v>
                </c:pt>
                <c:pt idx="20">
                  <c:v>3584</c:v>
                </c:pt>
                <c:pt idx="21">
                  <c:v>3712</c:v>
                </c:pt>
                <c:pt idx="22">
                  <c:v>3840</c:v>
                </c:pt>
                <c:pt idx="23">
                  <c:v>3968</c:v>
                </c:pt>
                <c:pt idx="24">
                  <c:v>4096</c:v>
                </c:pt>
                <c:pt idx="25">
                  <c:v>4224</c:v>
                </c:pt>
                <c:pt idx="26">
                  <c:v>4352</c:v>
                </c:pt>
                <c:pt idx="27">
                  <c:v>4480</c:v>
                </c:pt>
                <c:pt idx="28">
                  <c:v>4608</c:v>
                </c:pt>
                <c:pt idx="29">
                  <c:v>4736</c:v>
                </c:pt>
                <c:pt idx="30">
                  <c:v>4864</c:v>
                </c:pt>
                <c:pt idx="31">
                  <c:v>4992</c:v>
                </c:pt>
                <c:pt idx="32">
                  <c:v>5120</c:v>
                </c:pt>
                <c:pt idx="33">
                  <c:v>5248</c:v>
                </c:pt>
                <c:pt idx="34">
                  <c:v>5376</c:v>
                </c:pt>
                <c:pt idx="35">
                  <c:v>5504</c:v>
                </c:pt>
                <c:pt idx="36">
                  <c:v>5632</c:v>
                </c:pt>
                <c:pt idx="37">
                  <c:v>5760</c:v>
                </c:pt>
                <c:pt idx="38">
                  <c:v>5888</c:v>
                </c:pt>
                <c:pt idx="39">
                  <c:v>6016</c:v>
                </c:pt>
                <c:pt idx="40">
                  <c:v>6144</c:v>
                </c:pt>
                <c:pt idx="41">
                  <c:v>6272</c:v>
                </c:pt>
                <c:pt idx="42">
                  <c:v>6400</c:v>
                </c:pt>
                <c:pt idx="43">
                  <c:v>6528</c:v>
                </c:pt>
                <c:pt idx="44">
                  <c:v>6656</c:v>
                </c:pt>
                <c:pt idx="45">
                  <c:v>6784</c:v>
                </c:pt>
                <c:pt idx="46">
                  <c:v>6912</c:v>
                </c:pt>
                <c:pt idx="47">
                  <c:v>7040</c:v>
                </c:pt>
                <c:pt idx="48">
                  <c:v>7168</c:v>
                </c:pt>
                <c:pt idx="49">
                  <c:v>7296</c:v>
                </c:pt>
                <c:pt idx="50">
                  <c:v>7424</c:v>
                </c:pt>
                <c:pt idx="51">
                  <c:v>7552</c:v>
                </c:pt>
                <c:pt idx="52">
                  <c:v>7680</c:v>
                </c:pt>
                <c:pt idx="53">
                  <c:v>7808</c:v>
                </c:pt>
                <c:pt idx="54">
                  <c:v>7936</c:v>
                </c:pt>
                <c:pt idx="55">
                  <c:v>8064</c:v>
                </c:pt>
                <c:pt idx="56">
                  <c:v>8192</c:v>
                </c:pt>
                <c:pt idx="57">
                  <c:v>8320</c:v>
                </c:pt>
                <c:pt idx="58">
                  <c:v>8448</c:v>
                </c:pt>
                <c:pt idx="59">
                  <c:v>8576</c:v>
                </c:pt>
                <c:pt idx="60">
                  <c:v>8704</c:v>
                </c:pt>
                <c:pt idx="61">
                  <c:v>8832</c:v>
                </c:pt>
                <c:pt idx="62">
                  <c:v>8960</c:v>
                </c:pt>
                <c:pt idx="63">
                  <c:v>9088</c:v>
                </c:pt>
                <c:pt idx="64">
                  <c:v>9216</c:v>
                </c:pt>
                <c:pt idx="65">
                  <c:v>9344</c:v>
                </c:pt>
                <c:pt idx="66">
                  <c:v>9472</c:v>
                </c:pt>
                <c:pt idx="67">
                  <c:v>9600</c:v>
                </c:pt>
                <c:pt idx="68">
                  <c:v>9728</c:v>
                </c:pt>
                <c:pt idx="69">
                  <c:v>9856</c:v>
                </c:pt>
                <c:pt idx="70">
                  <c:v>9984</c:v>
                </c:pt>
                <c:pt idx="71">
                  <c:v>10112</c:v>
                </c:pt>
                <c:pt idx="72">
                  <c:v>10240</c:v>
                </c:pt>
                <c:pt idx="73">
                  <c:v>10368</c:v>
                </c:pt>
                <c:pt idx="74">
                  <c:v>10496</c:v>
                </c:pt>
                <c:pt idx="75">
                  <c:v>10624</c:v>
                </c:pt>
                <c:pt idx="76">
                  <c:v>10752</c:v>
                </c:pt>
                <c:pt idx="77">
                  <c:v>10880</c:v>
                </c:pt>
                <c:pt idx="78">
                  <c:v>11008</c:v>
                </c:pt>
                <c:pt idx="79">
                  <c:v>11136</c:v>
                </c:pt>
                <c:pt idx="80">
                  <c:v>11264</c:v>
                </c:pt>
                <c:pt idx="81">
                  <c:v>11392</c:v>
                </c:pt>
                <c:pt idx="82">
                  <c:v>11520</c:v>
                </c:pt>
                <c:pt idx="83">
                  <c:v>11648</c:v>
                </c:pt>
                <c:pt idx="84">
                  <c:v>11776</c:v>
                </c:pt>
                <c:pt idx="85">
                  <c:v>11904</c:v>
                </c:pt>
                <c:pt idx="86">
                  <c:v>12032</c:v>
                </c:pt>
                <c:pt idx="87">
                  <c:v>12160</c:v>
                </c:pt>
                <c:pt idx="88">
                  <c:v>12288</c:v>
                </c:pt>
                <c:pt idx="89">
                  <c:v>12416</c:v>
                </c:pt>
                <c:pt idx="90">
                  <c:v>12544</c:v>
                </c:pt>
                <c:pt idx="91">
                  <c:v>12672</c:v>
                </c:pt>
                <c:pt idx="92">
                  <c:v>12800</c:v>
                </c:pt>
                <c:pt idx="93">
                  <c:v>12928</c:v>
                </c:pt>
                <c:pt idx="94">
                  <c:v>13056</c:v>
                </c:pt>
                <c:pt idx="95">
                  <c:v>13184</c:v>
                </c:pt>
                <c:pt idx="96">
                  <c:v>13312</c:v>
                </c:pt>
                <c:pt idx="97">
                  <c:v>13440</c:v>
                </c:pt>
                <c:pt idx="98">
                  <c:v>13568</c:v>
                </c:pt>
                <c:pt idx="99">
                  <c:v>13696</c:v>
                </c:pt>
                <c:pt idx="100">
                  <c:v>13824</c:v>
                </c:pt>
                <c:pt idx="101">
                  <c:v>13952</c:v>
                </c:pt>
                <c:pt idx="102">
                  <c:v>14080</c:v>
                </c:pt>
                <c:pt idx="103">
                  <c:v>14208</c:v>
                </c:pt>
                <c:pt idx="104">
                  <c:v>14336</c:v>
                </c:pt>
              </c:strCache>
            </c:strRef>
          </c:cat>
          <c:val>
            <c:numRef>
              <c:f>random!$I$1:$DI$1</c:f>
              <c:numCache>
                <c:formatCode>General</c:formatCode>
                <c:ptCount val="105"/>
                <c:pt idx="0">
                  <c:v>2794.89</c:v>
                </c:pt>
                <c:pt idx="1">
                  <c:v>2740.85</c:v>
                </c:pt>
                <c:pt idx="2">
                  <c:v>2689.85</c:v>
                </c:pt>
                <c:pt idx="3">
                  <c:v>2666.82</c:v>
                </c:pt>
                <c:pt idx="4">
                  <c:v>2640.52</c:v>
                </c:pt>
                <c:pt idx="5">
                  <c:v>2642.57</c:v>
                </c:pt>
                <c:pt idx="6">
                  <c:v>2648.37</c:v>
                </c:pt>
                <c:pt idx="7">
                  <c:v>2646.28</c:v>
                </c:pt>
                <c:pt idx="8">
                  <c:v>2643.54</c:v>
                </c:pt>
                <c:pt idx="9">
                  <c:v>2616.2</c:v>
                </c:pt>
                <c:pt idx="10">
                  <c:v>2595.5</c:v>
                </c:pt>
                <c:pt idx="11">
                  <c:v>2573.15</c:v>
                </c:pt>
                <c:pt idx="12">
                  <c:v>2550.1</c:v>
                </c:pt>
                <c:pt idx="13">
                  <c:v>2540.31</c:v>
                </c:pt>
                <c:pt idx="14">
                  <c:v>2529.38</c:v>
                </c:pt>
                <c:pt idx="15">
                  <c:v>2516.39</c:v>
                </c:pt>
                <c:pt idx="16">
                  <c:v>2507.69</c:v>
                </c:pt>
                <c:pt idx="17">
                  <c:v>2506.33</c:v>
                </c:pt>
                <c:pt idx="18">
                  <c:v>2508.02</c:v>
                </c:pt>
                <c:pt idx="19">
                  <c:v>2509.38</c:v>
                </c:pt>
                <c:pt idx="20">
                  <c:v>2513.39</c:v>
                </c:pt>
                <c:pt idx="21">
                  <c:v>2513.53</c:v>
                </c:pt>
                <c:pt idx="22">
                  <c:v>2513.17</c:v>
                </c:pt>
                <c:pt idx="23">
                  <c:v>2509.77</c:v>
                </c:pt>
                <c:pt idx="24">
                  <c:v>2510.47</c:v>
                </c:pt>
                <c:pt idx="25">
                  <c:v>2496.12</c:v>
                </c:pt>
                <c:pt idx="26">
                  <c:v>2486.02</c:v>
                </c:pt>
                <c:pt idx="27">
                  <c:v>2476.56</c:v>
                </c:pt>
                <c:pt idx="28">
                  <c:v>2466.66</c:v>
                </c:pt>
                <c:pt idx="29">
                  <c:v>2456.57</c:v>
                </c:pt>
                <c:pt idx="30">
                  <c:v>2447.92</c:v>
                </c:pt>
                <c:pt idx="31">
                  <c:v>2436.42</c:v>
                </c:pt>
                <c:pt idx="32">
                  <c:v>2426.87</c:v>
                </c:pt>
                <c:pt idx="33">
                  <c:v>2423.18</c:v>
                </c:pt>
                <c:pt idx="34">
                  <c:v>2417.74</c:v>
                </c:pt>
                <c:pt idx="35">
                  <c:v>2410.23</c:v>
                </c:pt>
                <c:pt idx="36">
                  <c:v>2407.49</c:v>
                </c:pt>
                <c:pt idx="37">
                  <c:v>2400.48</c:v>
                </c:pt>
                <c:pt idx="38">
                  <c:v>2395.44</c:v>
                </c:pt>
                <c:pt idx="39">
                  <c:v>2391.25</c:v>
                </c:pt>
                <c:pt idx="40">
                  <c:v>2388.54</c:v>
                </c:pt>
                <c:pt idx="41">
                  <c:v>2386.77</c:v>
                </c:pt>
                <c:pt idx="42">
                  <c:v>2387.17</c:v>
                </c:pt>
                <c:pt idx="43">
                  <c:v>2388.08</c:v>
                </c:pt>
                <c:pt idx="44">
                  <c:v>2389.35</c:v>
                </c:pt>
                <c:pt idx="45">
                  <c:v>2389.64</c:v>
                </c:pt>
                <c:pt idx="46">
                  <c:v>2390.27</c:v>
                </c:pt>
                <c:pt idx="47">
                  <c:v>2392.33</c:v>
                </c:pt>
                <c:pt idx="48">
                  <c:v>2394.97</c:v>
                </c:pt>
                <c:pt idx="49">
                  <c:v>2395.31</c:v>
                </c:pt>
                <c:pt idx="50">
                  <c:v>2395.22</c:v>
                </c:pt>
                <c:pt idx="51">
                  <c:v>2394.7</c:v>
                </c:pt>
                <c:pt idx="52">
                  <c:v>2394.04</c:v>
                </c:pt>
                <c:pt idx="53">
                  <c:v>2393.8</c:v>
                </c:pt>
                <c:pt idx="54">
                  <c:v>2392.26</c:v>
                </c:pt>
                <c:pt idx="55">
                  <c:v>2393.36</c:v>
                </c:pt>
                <c:pt idx="56">
                  <c:v>2392.27</c:v>
                </c:pt>
                <c:pt idx="57">
                  <c:v>2385.64</c:v>
                </c:pt>
                <c:pt idx="58">
                  <c:v>2379.91</c:v>
                </c:pt>
                <c:pt idx="59">
                  <c:v>2375.5</c:v>
                </c:pt>
                <c:pt idx="60">
                  <c:v>2370.68</c:v>
                </c:pt>
                <c:pt idx="61">
                  <c:v>2366.39</c:v>
                </c:pt>
                <c:pt idx="62">
                  <c:v>2362.04</c:v>
                </c:pt>
                <c:pt idx="63">
                  <c:v>2357.71</c:v>
                </c:pt>
                <c:pt idx="64">
                  <c:v>2353.22</c:v>
                </c:pt>
                <c:pt idx="65">
                  <c:v>2348.79</c:v>
                </c:pt>
                <c:pt idx="66">
                  <c:v>2344.02</c:v>
                </c:pt>
                <c:pt idx="67">
                  <c:v>2340.26</c:v>
                </c:pt>
                <c:pt idx="68">
                  <c:v>2335.86</c:v>
                </c:pt>
                <c:pt idx="69">
                  <c:v>2330.47</c:v>
                </c:pt>
                <c:pt idx="70">
                  <c:v>2325.54</c:v>
                </c:pt>
                <c:pt idx="71">
                  <c:v>2320.42</c:v>
                </c:pt>
                <c:pt idx="72">
                  <c:v>2317.15</c:v>
                </c:pt>
                <c:pt idx="73">
                  <c:v>2316.39</c:v>
                </c:pt>
                <c:pt idx="74">
                  <c:v>2313.97</c:v>
                </c:pt>
                <c:pt idx="75">
                  <c:v>2311.73</c:v>
                </c:pt>
                <c:pt idx="76">
                  <c:v>2308.79</c:v>
                </c:pt>
                <c:pt idx="77">
                  <c:v>2305.51</c:v>
                </c:pt>
                <c:pt idx="78">
                  <c:v>2302.85</c:v>
                </c:pt>
                <c:pt idx="79">
                  <c:v>2301.6</c:v>
                </c:pt>
                <c:pt idx="80">
                  <c:v>2300.06</c:v>
                </c:pt>
                <c:pt idx="81">
                  <c:v>2296.73</c:v>
                </c:pt>
                <c:pt idx="82">
                  <c:v>2294.05</c:v>
                </c:pt>
                <c:pt idx="83">
                  <c:v>2290.89</c:v>
                </c:pt>
                <c:pt idx="84">
                  <c:v>2289.69</c:v>
                </c:pt>
                <c:pt idx="85">
                  <c:v>2286.97</c:v>
                </c:pt>
                <c:pt idx="86">
                  <c:v>2285.18</c:v>
                </c:pt>
                <c:pt idx="87">
                  <c:v>2284.25</c:v>
                </c:pt>
                <c:pt idx="88">
                  <c:v>2282.82</c:v>
                </c:pt>
                <c:pt idx="89">
                  <c:v>2281.79</c:v>
                </c:pt>
                <c:pt idx="90">
                  <c:v>2281.24</c:v>
                </c:pt>
                <c:pt idx="91">
                  <c:v>2282.65</c:v>
                </c:pt>
                <c:pt idx="92">
                  <c:v>2282.07</c:v>
                </c:pt>
                <c:pt idx="93">
                  <c:v>2282.34</c:v>
                </c:pt>
                <c:pt idx="94">
                  <c:v>2282.09</c:v>
                </c:pt>
                <c:pt idx="95">
                  <c:v>2282.96</c:v>
                </c:pt>
                <c:pt idx="96">
                  <c:v>2283.61</c:v>
                </c:pt>
                <c:pt idx="97">
                  <c:v>2283.81</c:v>
                </c:pt>
                <c:pt idx="98">
                  <c:v>2283.87</c:v>
                </c:pt>
                <c:pt idx="99">
                  <c:v>2284.73</c:v>
                </c:pt>
                <c:pt idx="100">
                  <c:v>2285.13</c:v>
                </c:pt>
                <c:pt idx="101">
                  <c:v>2285.02</c:v>
                </c:pt>
                <c:pt idx="102">
                  <c:v>2286.58</c:v>
                </c:pt>
                <c:pt idx="103">
                  <c:v>2287.17</c:v>
                </c:pt>
                <c:pt idx="104">
                  <c:v>2287.51</c:v>
                </c:pt>
              </c:numCache>
            </c:numRef>
          </c:val>
        </c:ser>
        <c:axId val="18820722"/>
        <c:axId val="95420450"/>
      </c:areaChart>
      <c:catAx>
        <c:axId val="18820722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st size/k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0450"/>
        <c:crossesAt val="0"/>
        <c:auto val="1"/>
        <c:lblAlgn val="ctr"/>
        <c:lblOffset val="100"/>
        <c:noMultiLvlLbl val="0"/>
      </c:catAx>
      <c:valAx>
        <c:axId val="95420450"/>
        <c:scaling>
          <c:orientation val="minMax"/>
          <c:max val="2900"/>
          <c:min val="18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0722"/>
        <c:crossesAt val="1"/>
        <c:crossBetween val="midCat"/>
        <c:majorUnit val="100"/>
        <c:minorUnit val="100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4261477045908"/>
          <c:y val="0.114110619812272"/>
          <c:w val="0.454757152361943"/>
          <c:h val="0.175160965014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7610857610858"/>
          <c:y val="0.0217981537506788"/>
          <c:w val="0.898443898443899"/>
          <c:h val="0.906601504925917"/>
        </c:manualLayout>
      </c:layout>
      <c:areaChart>
        <c:grouping val="standard"/>
        <c:ser>
          <c:idx val="0"/>
          <c:order val="0"/>
          <c:tx>
            <c:strRef>
              <c:f>random!$A$4</c:f>
              <c:strCache>
                <c:ptCount val="1"/>
                <c:pt idx="0">
                  <c:v>2nd lv cache off, slow memor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dom!$B$10:$DY$10</c:f>
              <c:strCache>
                <c:ptCount val="128"/>
                <c:pt idx="0">
                  <c:v>8</c:v>
                </c:pt>
                <c:pt idx="1">
                  <c:v>16</c:v>
                </c:pt>
                <c:pt idx="2">
                  <c:v>24</c:v>
                </c:pt>
                <c:pt idx="3">
                  <c:v>32</c:v>
                </c:pt>
                <c:pt idx="4">
                  <c:v>40</c:v>
                </c:pt>
                <c:pt idx="5">
                  <c:v>48</c:v>
                </c:pt>
                <c:pt idx="6">
                  <c:v>56</c:v>
                </c:pt>
                <c:pt idx="7">
                  <c:v>64</c:v>
                </c:pt>
                <c:pt idx="8">
                  <c:v>72</c:v>
                </c:pt>
                <c:pt idx="9">
                  <c:v>80</c:v>
                </c:pt>
                <c:pt idx="10">
                  <c:v>88</c:v>
                </c:pt>
                <c:pt idx="11">
                  <c:v>96</c:v>
                </c:pt>
                <c:pt idx="12">
                  <c:v>104</c:v>
                </c:pt>
                <c:pt idx="13">
                  <c:v>112</c:v>
                </c:pt>
                <c:pt idx="14">
                  <c:v>120</c:v>
                </c:pt>
                <c:pt idx="15">
                  <c:v>128</c:v>
                </c:pt>
                <c:pt idx="16">
                  <c:v>136</c:v>
                </c:pt>
                <c:pt idx="17">
                  <c:v>144</c:v>
                </c:pt>
                <c:pt idx="18">
                  <c:v>152</c:v>
                </c:pt>
                <c:pt idx="19">
                  <c:v>160</c:v>
                </c:pt>
                <c:pt idx="20">
                  <c:v>168</c:v>
                </c:pt>
                <c:pt idx="21">
                  <c:v>176</c:v>
                </c:pt>
                <c:pt idx="22">
                  <c:v>184</c:v>
                </c:pt>
                <c:pt idx="23">
                  <c:v>192</c:v>
                </c:pt>
                <c:pt idx="24">
                  <c:v>200</c:v>
                </c:pt>
                <c:pt idx="25">
                  <c:v>208</c:v>
                </c:pt>
                <c:pt idx="26">
                  <c:v>216</c:v>
                </c:pt>
                <c:pt idx="27">
                  <c:v>224</c:v>
                </c:pt>
                <c:pt idx="28">
                  <c:v>232</c:v>
                </c:pt>
                <c:pt idx="29">
                  <c:v>240</c:v>
                </c:pt>
                <c:pt idx="30">
                  <c:v>248</c:v>
                </c:pt>
                <c:pt idx="31">
                  <c:v>256</c:v>
                </c:pt>
                <c:pt idx="32">
                  <c:v>264</c:v>
                </c:pt>
                <c:pt idx="33">
                  <c:v>272</c:v>
                </c:pt>
                <c:pt idx="34">
                  <c:v>280</c:v>
                </c:pt>
                <c:pt idx="35">
                  <c:v>288</c:v>
                </c:pt>
                <c:pt idx="36">
                  <c:v>296</c:v>
                </c:pt>
                <c:pt idx="37">
                  <c:v>304</c:v>
                </c:pt>
                <c:pt idx="38">
                  <c:v>312</c:v>
                </c:pt>
                <c:pt idx="39">
                  <c:v>320</c:v>
                </c:pt>
                <c:pt idx="40">
                  <c:v>328</c:v>
                </c:pt>
                <c:pt idx="41">
                  <c:v>336</c:v>
                </c:pt>
                <c:pt idx="42">
                  <c:v>344</c:v>
                </c:pt>
                <c:pt idx="43">
                  <c:v>352</c:v>
                </c:pt>
                <c:pt idx="44">
                  <c:v>360</c:v>
                </c:pt>
                <c:pt idx="45">
                  <c:v>368</c:v>
                </c:pt>
                <c:pt idx="46">
                  <c:v>376</c:v>
                </c:pt>
                <c:pt idx="47">
                  <c:v>384</c:v>
                </c:pt>
                <c:pt idx="48">
                  <c:v>392</c:v>
                </c:pt>
                <c:pt idx="49">
                  <c:v>400</c:v>
                </c:pt>
                <c:pt idx="50">
                  <c:v>408</c:v>
                </c:pt>
                <c:pt idx="51">
                  <c:v>416</c:v>
                </c:pt>
                <c:pt idx="52">
                  <c:v>424</c:v>
                </c:pt>
                <c:pt idx="53">
                  <c:v>432</c:v>
                </c:pt>
                <c:pt idx="54">
                  <c:v>440</c:v>
                </c:pt>
                <c:pt idx="55">
                  <c:v>448</c:v>
                </c:pt>
                <c:pt idx="56">
                  <c:v>456</c:v>
                </c:pt>
                <c:pt idx="57">
                  <c:v>464</c:v>
                </c:pt>
                <c:pt idx="58">
                  <c:v>472</c:v>
                </c:pt>
                <c:pt idx="59">
                  <c:v>480</c:v>
                </c:pt>
                <c:pt idx="60">
                  <c:v>488</c:v>
                </c:pt>
                <c:pt idx="61">
                  <c:v>496</c:v>
                </c:pt>
                <c:pt idx="62">
                  <c:v>504</c:v>
                </c:pt>
                <c:pt idx="63">
                  <c:v>512</c:v>
                </c:pt>
                <c:pt idx="64">
                  <c:v>520</c:v>
                </c:pt>
                <c:pt idx="65">
                  <c:v>528</c:v>
                </c:pt>
                <c:pt idx="66">
                  <c:v>536</c:v>
                </c:pt>
                <c:pt idx="67">
                  <c:v>544</c:v>
                </c:pt>
                <c:pt idx="68">
                  <c:v>552</c:v>
                </c:pt>
                <c:pt idx="69">
                  <c:v>560</c:v>
                </c:pt>
                <c:pt idx="70">
                  <c:v>568</c:v>
                </c:pt>
                <c:pt idx="71">
                  <c:v>576</c:v>
                </c:pt>
                <c:pt idx="72">
                  <c:v>584</c:v>
                </c:pt>
                <c:pt idx="73">
                  <c:v>592</c:v>
                </c:pt>
                <c:pt idx="74">
                  <c:v>600</c:v>
                </c:pt>
                <c:pt idx="75">
                  <c:v>608</c:v>
                </c:pt>
                <c:pt idx="76">
                  <c:v>616</c:v>
                </c:pt>
                <c:pt idx="77">
                  <c:v>624</c:v>
                </c:pt>
                <c:pt idx="78">
                  <c:v>632</c:v>
                </c:pt>
                <c:pt idx="79">
                  <c:v>640</c:v>
                </c:pt>
                <c:pt idx="80">
                  <c:v>648</c:v>
                </c:pt>
                <c:pt idx="81">
                  <c:v>656</c:v>
                </c:pt>
                <c:pt idx="82">
                  <c:v>664</c:v>
                </c:pt>
                <c:pt idx="83">
                  <c:v>672</c:v>
                </c:pt>
                <c:pt idx="84">
                  <c:v>680</c:v>
                </c:pt>
                <c:pt idx="85">
                  <c:v>688</c:v>
                </c:pt>
                <c:pt idx="86">
                  <c:v>696</c:v>
                </c:pt>
                <c:pt idx="87">
                  <c:v>704</c:v>
                </c:pt>
                <c:pt idx="88">
                  <c:v>712</c:v>
                </c:pt>
                <c:pt idx="89">
                  <c:v>720</c:v>
                </c:pt>
                <c:pt idx="90">
                  <c:v>728</c:v>
                </c:pt>
                <c:pt idx="91">
                  <c:v>736</c:v>
                </c:pt>
                <c:pt idx="92">
                  <c:v>744</c:v>
                </c:pt>
                <c:pt idx="93">
                  <c:v>752</c:v>
                </c:pt>
                <c:pt idx="94">
                  <c:v>760</c:v>
                </c:pt>
                <c:pt idx="95">
                  <c:v>768</c:v>
                </c:pt>
                <c:pt idx="96">
                  <c:v>776</c:v>
                </c:pt>
                <c:pt idx="97">
                  <c:v>784</c:v>
                </c:pt>
                <c:pt idx="98">
                  <c:v>792</c:v>
                </c:pt>
                <c:pt idx="99">
                  <c:v>800</c:v>
                </c:pt>
                <c:pt idx="100">
                  <c:v>808</c:v>
                </c:pt>
                <c:pt idx="101">
                  <c:v>816</c:v>
                </c:pt>
                <c:pt idx="102">
                  <c:v>824</c:v>
                </c:pt>
                <c:pt idx="103">
                  <c:v>832</c:v>
                </c:pt>
                <c:pt idx="104">
                  <c:v>840</c:v>
                </c:pt>
                <c:pt idx="105">
                  <c:v>848</c:v>
                </c:pt>
                <c:pt idx="106">
                  <c:v>856</c:v>
                </c:pt>
                <c:pt idx="107">
                  <c:v>864</c:v>
                </c:pt>
                <c:pt idx="108">
                  <c:v>872</c:v>
                </c:pt>
                <c:pt idx="109">
                  <c:v>880</c:v>
                </c:pt>
                <c:pt idx="110">
                  <c:v>888</c:v>
                </c:pt>
                <c:pt idx="111">
                  <c:v>896</c:v>
                </c:pt>
                <c:pt idx="112">
                  <c:v>904</c:v>
                </c:pt>
                <c:pt idx="113">
                  <c:v>912</c:v>
                </c:pt>
                <c:pt idx="114">
                  <c:v>920</c:v>
                </c:pt>
                <c:pt idx="115">
                  <c:v>928</c:v>
                </c:pt>
                <c:pt idx="116">
                  <c:v>936</c:v>
                </c:pt>
                <c:pt idx="117">
                  <c:v>944</c:v>
                </c:pt>
                <c:pt idx="118">
                  <c:v>952</c:v>
                </c:pt>
                <c:pt idx="119">
                  <c:v>960</c:v>
                </c:pt>
                <c:pt idx="120">
                  <c:v>968</c:v>
                </c:pt>
                <c:pt idx="121">
                  <c:v>976</c:v>
                </c:pt>
                <c:pt idx="122">
                  <c:v>984</c:v>
                </c:pt>
                <c:pt idx="123">
                  <c:v>992</c:v>
                </c:pt>
                <c:pt idx="124">
                  <c:v>1000</c:v>
                </c:pt>
                <c:pt idx="125">
                  <c:v>1008</c:v>
                </c:pt>
                <c:pt idx="126">
                  <c:v>1016</c:v>
                </c:pt>
                <c:pt idx="127">
                  <c:v>1024</c:v>
                </c:pt>
              </c:strCache>
            </c:strRef>
          </c:cat>
          <c:val>
            <c:numRef>
              <c:f>random!$B$9:$DY$9</c:f>
              <c:numCache>
                <c:formatCode>General</c:formatCode>
                <c:ptCount val="128"/>
                <c:pt idx="0">
                  <c:v>3877.11</c:v>
                </c:pt>
                <c:pt idx="1">
                  <c:v>3674.15</c:v>
                </c:pt>
                <c:pt idx="2">
                  <c:v>3324.01</c:v>
                </c:pt>
                <c:pt idx="3">
                  <c:v>3248.13</c:v>
                </c:pt>
                <c:pt idx="4">
                  <c:v>3050.05</c:v>
                </c:pt>
                <c:pt idx="5">
                  <c:v>2970.73</c:v>
                </c:pt>
                <c:pt idx="6">
                  <c:v>2973.13</c:v>
                </c:pt>
                <c:pt idx="7">
                  <c:v>2950.91</c:v>
                </c:pt>
                <c:pt idx="8">
                  <c:v>2888.18</c:v>
                </c:pt>
                <c:pt idx="9">
                  <c:v>2823.18</c:v>
                </c:pt>
                <c:pt idx="10">
                  <c:v>2794.11</c:v>
                </c:pt>
                <c:pt idx="11">
                  <c:v>2762.39</c:v>
                </c:pt>
                <c:pt idx="12">
                  <c:v>2760.89</c:v>
                </c:pt>
                <c:pt idx="13">
                  <c:v>2766.51</c:v>
                </c:pt>
                <c:pt idx="14">
                  <c:v>2760.77</c:v>
                </c:pt>
                <c:pt idx="15">
                  <c:v>2753.08</c:v>
                </c:pt>
                <c:pt idx="16">
                  <c:v>2721.78</c:v>
                </c:pt>
                <c:pt idx="17">
                  <c:v>2699.29</c:v>
                </c:pt>
                <c:pt idx="18">
                  <c:v>2662.59</c:v>
                </c:pt>
                <c:pt idx="19">
                  <c:v>2632.52</c:v>
                </c:pt>
                <c:pt idx="20">
                  <c:v>2623.8</c:v>
                </c:pt>
                <c:pt idx="21">
                  <c:v>2613.06</c:v>
                </c:pt>
                <c:pt idx="22">
                  <c:v>2597.6</c:v>
                </c:pt>
                <c:pt idx="23">
                  <c:v>2586.33</c:v>
                </c:pt>
                <c:pt idx="24">
                  <c:v>2585.65</c:v>
                </c:pt>
                <c:pt idx="25">
                  <c:v>2587.85</c:v>
                </c:pt>
                <c:pt idx="26">
                  <c:v>2587.12</c:v>
                </c:pt>
                <c:pt idx="27">
                  <c:v>2591.4</c:v>
                </c:pt>
                <c:pt idx="28">
                  <c:v>2591.8</c:v>
                </c:pt>
                <c:pt idx="29">
                  <c:v>2587.56</c:v>
                </c:pt>
                <c:pt idx="30">
                  <c:v>2582.52</c:v>
                </c:pt>
                <c:pt idx="31">
                  <c:v>2580.58</c:v>
                </c:pt>
                <c:pt idx="32">
                  <c:v>2566.01</c:v>
                </c:pt>
                <c:pt idx="33">
                  <c:v>2552.75</c:v>
                </c:pt>
                <c:pt idx="34">
                  <c:v>2540.77</c:v>
                </c:pt>
                <c:pt idx="35">
                  <c:v>2531.43</c:v>
                </c:pt>
                <c:pt idx="36">
                  <c:v>2518.3</c:v>
                </c:pt>
                <c:pt idx="37">
                  <c:v>2505.56</c:v>
                </c:pt>
                <c:pt idx="38">
                  <c:v>2489.54</c:v>
                </c:pt>
                <c:pt idx="39">
                  <c:v>2477.71</c:v>
                </c:pt>
                <c:pt idx="40">
                  <c:v>2474.09</c:v>
                </c:pt>
                <c:pt idx="41">
                  <c:v>2469.97</c:v>
                </c:pt>
                <c:pt idx="42">
                  <c:v>2464.7</c:v>
                </c:pt>
                <c:pt idx="43">
                  <c:v>2461.74</c:v>
                </c:pt>
                <c:pt idx="44">
                  <c:v>2452.65</c:v>
                </c:pt>
                <c:pt idx="45">
                  <c:v>2446.08</c:v>
                </c:pt>
                <c:pt idx="46">
                  <c:v>2442.04</c:v>
                </c:pt>
                <c:pt idx="47">
                  <c:v>2438.81</c:v>
                </c:pt>
                <c:pt idx="48">
                  <c:v>2436.69</c:v>
                </c:pt>
                <c:pt idx="49">
                  <c:v>2437.38</c:v>
                </c:pt>
                <c:pt idx="50">
                  <c:v>2435.08</c:v>
                </c:pt>
                <c:pt idx="51">
                  <c:v>2436.68</c:v>
                </c:pt>
                <c:pt idx="52">
                  <c:v>2436.36</c:v>
                </c:pt>
                <c:pt idx="53">
                  <c:v>2437.1</c:v>
                </c:pt>
                <c:pt idx="54">
                  <c:v>2438.28</c:v>
                </c:pt>
                <c:pt idx="55">
                  <c:v>2440.58</c:v>
                </c:pt>
                <c:pt idx="56">
                  <c:v>2441.71</c:v>
                </c:pt>
                <c:pt idx="57">
                  <c:v>2442.35</c:v>
                </c:pt>
                <c:pt idx="58">
                  <c:v>2441.18</c:v>
                </c:pt>
                <c:pt idx="59">
                  <c:v>2436.07</c:v>
                </c:pt>
                <c:pt idx="60">
                  <c:v>2434.86</c:v>
                </c:pt>
                <c:pt idx="61">
                  <c:v>2433.02</c:v>
                </c:pt>
                <c:pt idx="62">
                  <c:v>2431.12</c:v>
                </c:pt>
                <c:pt idx="63">
                  <c:v>2429.8</c:v>
                </c:pt>
                <c:pt idx="64">
                  <c:v>2420.02</c:v>
                </c:pt>
                <c:pt idx="65">
                  <c:v>2415.98</c:v>
                </c:pt>
                <c:pt idx="66">
                  <c:v>2409.96</c:v>
                </c:pt>
                <c:pt idx="67">
                  <c:v>2403.71</c:v>
                </c:pt>
                <c:pt idx="68">
                  <c:v>2400.11</c:v>
                </c:pt>
                <c:pt idx="69">
                  <c:v>2394.78</c:v>
                </c:pt>
                <c:pt idx="70">
                  <c:v>2391.26</c:v>
                </c:pt>
                <c:pt idx="71">
                  <c:v>2388.66</c:v>
                </c:pt>
                <c:pt idx="72">
                  <c:v>2381.42</c:v>
                </c:pt>
                <c:pt idx="73">
                  <c:v>2375.39</c:v>
                </c:pt>
                <c:pt idx="74">
                  <c:v>2370.16</c:v>
                </c:pt>
                <c:pt idx="75">
                  <c:v>2362.74</c:v>
                </c:pt>
                <c:pt idx="76">
                  <c:v>2355.19</c:v>
                </c:pt>
                <c:pt idx="77">
                  <c:v>2349.18</c:v>
                </c:pt>
                <c:pt idx="78">
                  <c:v>2343</c:v>
                </c:pt>
                <c:pt idx="79">
                  <c:v>2339.01</c:v>
                </c:pt>
                <c:pt idx="80">
                  <c:v>2336.27</c:v>
                </c:pt>
                <c:pt idx="81">
                  <c:v>2335.27</c:v>
                </c:pt>
                <c:pt idx="82">
                  <c:v>2333.57</c:v>
                </c:pt>
                <c:pt idx="83">
                  <c:v>2330.78</c:v>
                </c:pt>
                <c:pt idx="84">
                  <c:v>2328.52</c:v>
                </c:pt>
                <c:pt idx="85">
                  <c:v>2326.32</c:v>
                </c:pt>
                <c:pt idx="86">
                  <c:v>2325.11</c:v>
                </c:pt>
                <c:pt idx="87">
                  <c:v>2324.12</c:v>
                </c:pt>
                <c:pt idx="88">
                  <c:v>2319.09</c:v>
                </c:pt>
                <c:pt idx="89">
                  <c:v>2316.82</c:v>
                </c:pt>
                <c:pt idx="90">
                  <c:v>2312.88</c:v>
                </c:pt>
                <c:pt idx="91">
                  <c:v>2311.23</c:v>
                </c:pt>
                <c:pt idx="92">
                  <c:v>2308.68</c:v>
                </c:pt>
                <c:pt idx="93">
                  <c:v>2306.46</c:v>
                </c:pt>
                <c:pt idx="94">
                  <c:v>2303.89</c:v>
                </c:pt>
                <c:pt idx="95">
                  <c:v>2302.78</c:v>
                </c:pt>
                <c:pt idx="96">
                  <c:v>2302.76</c:v>
                </c:pt>
                <c:pt idx="97">
                  <c:v>2302.39</c:v>
                </c:pt>
                <c:pt idx="98">
                  <c:v>2303.3</c:v>
                </c:pt>
                <c:pt idx="99">
                  <c:v>2302.12</c:v>
                </c:pt>
                <c:pt idx="100">
                  <c:v>2302.21</c:v>
                </c:pt>
                <c:pt idx="101">
                  <c:v>2302.36</c:v>
                </c:pt>
                <c:pt idx="102">
                  <c:v>2302.48</c:v>
                </c:pt>
                <c:pt idx="103">
                  <c:v>2302.61</c:v>
                </c:pt>
                <c:pt idx="104">
                  <c:v>2303.58</c:v>
                </c:pt>
                <c:pt idx="105">
                  <c:v>2302.68</c:v>
                </c:pt>
                <c:pt idx="106">
                  <c:v>2304.14</c:v>
                </c:pt>
                <c:pt idx="107">
                  <c:v>2304.28</c:v>
                </c:pt>
                <c:pt idx="108">
                  <c:v>2304.34</c:v>
                </c:pt>
                <c:pt idx="109">
                  <c:v>2305.89</c:v>
                </c:pt>
                <c:pt idx="110">
                  <c:v>2306.31</c:v>
                </c:pt>
                <c:pt idx="111">
                  <c:v>2306.44</c:v>
                </c:pt>
                <c:pt idx="112">
                  <c:v>2308.1</c:v>
                </c:pt>
                <c:pt idx="113">
                  <c:v>2307.91</c:v>
                </c:pt>
                <c:pt idx="114">
                  <c:v>2307.49</c:v>
                </c:pt>
                <c:pt idx="115">
                  <c:v>2307.88</c:v>
                </c:pt>
                <c:pt idx="116">
                  <c:v>2307.24</c:v>
                </c:pt>
                <c:pt idx="117">
                  <c:v>2306.45</c:v>
                </c:pt>
                <c:pt idx="118">
                  <c:v>2305.89</c:v>
                </c:pt>
                <c:pt idx="119">
                  <c:v>2303.1</c:v>
                </c:pt>
                <c:pt idx="120">
                  <c:v>2302.69</c:v>
                </c:pt>
                <c:pt idx="121">
                  <c:v>2302.65</c:v>
                </c:pt>
                <c:pt idx="122">
                  <c:v>2301.82</c:v>
                </c:pt>
                <c:pt idx="123">
                  <c:v>2300.21</c:v>
                </c:pt>
                <c:pt idx="124">
                  <c:v>2299.71</c:v>
                </c:pt>
                <c:pt idx="125">
                  <c:v>2300.43</c:v>
                </c:pt>
                <c:pt idx="126">
                  <c:v>2297.51</c:v>
                </c:pt>
                <c:pt idx="127">
                  <c:v>2296.85</c:v>
                </c:pt>
              </c:numCache>
            </c:numRef>
          </c:val>
        </c:ser>
        <c:ser>
          <c:idx val="1"/>
          <c:order val="1"/>
          <c:tx>
            <c:strRef>
              <c:f>random!$A$3</c:f>
              <c:strCache>
                <c:ptCount val="1"/>
                <c:pt idx="0">
                  <c:v>2nd lv cache off, fast memory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dom!$B$10:$DY$10</c:f>
              <c:strCache>
                <c:ptCount val="128"/>
                <c:pt idx="0">
                  <c:v>8</c:v>
                </c:pt>
                <c:pt idx="1">
                  <c:v>16</c:v>
                </c:pt>
                <c:pt idx="2">
                  <c:v>24</c:v>
                </c:pt>
                <c:pt idx="3">
                  <c:v>32</c:v>
                </c:pt>
                <c:pt idx="4">
                  <c:v>40</c:v>
                </c:pt>
                <c:pt idx="5">
                  <c:v>48</c:v>
                </c:pt>
                <c:pt idx="6">
                  <c:v>56</c:v>
                </c:pt>
                <c:pt idx="7">
                  <c:v>64</c:v>
                </c:pt>
                <c:pt idx="8">
                  <c:v>72</c:v>
                </c:pt>
                <c:pt idx="9">
                  <c:v>80</c:v>
                </c:pt>
                <c:pt idx="10">
                  <c:v>88</c:v>
                </c:pt>
                <c:pt idx="11">
                  <c:v>96</c:v>
                </c:pt>
                <c:pt idx="12">
                  <c:v>104</c:v>
                </c:pt>
                <c:pt idx="13">
                  <c:v>112</c:v>
                </c:pt>
                <c:pt idx="14">
                  <c:v>120</c:v>
                </c:pt>
                <c:pt idx="15">
                  <c:v>128</c:v>
                </c:pt>
                <c:pt idx="16">
                  <c:v>136</c:v>
                </c:pt>
                <c:pt idx="17">
                  <c:v>144</c:v>
                </c:pt>
                <c:pt idx="18">
                  <c:v>152</c:v>
                </c:pt>
                <c:pt idx="19">
                  <c:v>160</c:v>
                </c:pt>
                <c:pt idx="20">
                  <c:v>168</c:v>
                </c:pt>
                <c:pt idx="21">
                  <c:v>176</c:v>
                </c:pt>
                <c:pt idx="22">
                  <c:v>184</c:v>
                </c:pt>
                <c:pt idx="23">
                  <c:v>192</c:v>
                </c:pt>
                <c:pt idx="24">
                  <c:v>200</c:v>
                </c:pt>
                <c:pt idx="25">
                  <c:v>208</c:v>
                </c:pt>
                <c:pt idx="26">
                  <c:v>216</c:v>
                </c:pt>
                <c:pt idx="27">
                  <c:v>224</c:v>
                </c:pt>
                <c:pt idx="28">
                  <c:v>232</c:v>
                </c:pt>
                <c:pt idx="29">
                  <c:v>240</c:v>
                </c:pt>
                <c:pt idx="30">
                  <c:v>248</c:v>
                </c:pt>
                <c:pt idx="31">
                  <c:v>256</c:v>
                </c:pt>
                <c:pt idx="32">
                  <c:v>264</c:v>
                </c:pt>
                <c:pt idx="33">
                  <c:v>272</c:v>
                </c:pt>
                <c:pt idx="34">
                  <c:v>280</c:v>
                </c:pt>
                <c:pt idx="35">
                  <c:v>288</c:v>
                </c:pt>
                <c:pt idx="36">
                  <c:v>296</c:v>
                </c:pt>
                <c:pt idx="37">
                  <c:v>304</c:v>
                </c:pt>
                <c:pt idx="38">
                  <c:v>312</c:v>
                </c:pt>
                <c:pt idx="39">
                  <c:v>320</c:v>
                </c:pt>
                <c:pt idx="40">
                  <c:v>328</c:v>
                </c:pt>
                <c:pt idx="41">
                  <c:v>336</c:v>
                </c:pt>
                <c:pt idx="42">
                  <c:v>344</c:v>
                </c:pt>
                <c:pt idx="43">
                  <c:v>352</c:v>
                </c:pt>
                <c:pt idx="44">
                  <c:v>360</c:v>
                </c:pt>
                <c:pt idx="45">
                  <c:v>368</c:v>
                </c:pt>
                <c:pt idx="46">
                  <c:v>376</c:v>
                </c:pt>
                <c:pt idx="47">
                  <c:v>384</c:v>
                </c:pt>
                <c:pt idx="48">
                  <c:v>392</c:v>
                </c:pt>
                <c:pt idx="49">
                  <c:v>400</c:v>
                </c:pt>
                <c:pt idx="50">
                  <c:v>408</c:v>
                </c:pt>
                <c:pt idx="51">
                  <c:v>416</c:v>
                </c:pt>
                <c:pt idx="52">
                  <c:v>424</c:v>
                </c:pt>
                <c:pt idx="53">
                  <c:v>432</c:v>
                </c:pt>
                <c:pt idx="54">
                  <c:v>440</c:v>
                </c:pt>
                <c:pt idx="55">
                  <c:v>448</c:v>
                </c:pt>
                <c:pt idx="56">
                  <c:v>456</c:v>
                </c:pt>
                <c:pt idx="57">
                  <c:v>464</c:v>
                </c:pt>
                <c:pt idx="58">
                  <c:v>472</c:v>
                </c:pt>
                <c:pt idx="59">
                  <c:v>480</c:v>
                </c:pt>
                <c:pt idx="60">
                  <c:v>488</c:v>
                </c:pt>
                <c:pt idx="61">
                  <c:v>496</c:v>
                </c:pt>
                <c:pt idx="62">
                  <c:v>504</c:v>
                </c:pt>
                <c:pt idx="63">
                  <c:v>512</c:v>
                </c:pt>
                <c:pt idx="64">
                  <c:v>520</c:v>
                </c:pt>
                <c:pt idx="65">
                  <c:v>528</c:v>
                </c:pt>
                <c:pt idx="66">
                  <c:v>536</c:v>
                </c:pt>
                <c:pt idx="67">
                  <c:v>544</c:v>
                </c:pt>
                <c:pt idx="68">
                  <c:v>552</c:v>
                </c:pt>
                <c:pt idx="69">
                  <c:v>560</c:v>
                </c:pt>
                <c:pt idx="70">
                  <c:v>568</c:v>
                </c:pt>
                <c:pt idx="71">
                  <c:v>576</c:v>
                </c:pt>
                <c:pt idx="72">
                  <c:v>584</c:v>
                </c:pt>
                <c:pt idx="73">
                  <c:v>592</c:v>
                </c:pt>
                <c:pt idx="74">
                  <c:v>600</c:v>
                </c:pt>
                <c:pt idx="75">
                  <c:v>608</c:v>
                </c:pt>
                <c:pt idx="76">
                  <c:v>616</c:v>
                </c:pt>
                <c:pt idx="77">
                  <c:v>624</c:v>
                </c:pt>
                <c:pt idx="78">
                  <c:v>632</c:v>
                </c:pt>
                <c:pt idx="79">
                  <c:v>640</c:v>
                </c:pt>
                <c:pt idx="80">
                  <c:v>648</c:v>
                </c:pt>
                <c:pt idx="81">
                  <c:v>656</c:v>
                </c:pt>
                <c:pt idx="82">
                  <c:v>664</c:v>
                </c:pt>
                <c:pt idx="83">
                  <c:v>672</c:v>
                </c:pt>
                <c:pt idx="84">
                  <c:v>680</c:v>
                </c:pt>
                <c:pt idx="85">
                  <c:v>688</c:v>
                </c:pt>
                <c:pt idx="86">
                  <c:v>696</c:v>
                </c:pt>
                <c:pt idx="87">
                  <c:v>704</c:v>
                </c:pt>
                <c:pt idx="88">
                  <c:v>712</c:v>
                </c:pt>
                <c:pt idx="89">
                  <c:v>720</c:v>
                </c:pt>
                <c:pt idx="90">
                  <c:v>728</c:v>
                </c:pt>
                <c:pt idx="91">
                  <c:v>736</c:v>
                </c:pt>
                <c:pt idx="92">
                  <c:v>744</c:v>
                </c:pt>
                <c:pt idx="93">
                  <c:v>752</c:v>
                </c:pt>
                <c:pt idx="94">
                  <c:v>760</c:v>
                </c:pt>
                <c:pt idx="95">
                  <c:v>768</c:v>
                </c:pt>
                <c:pt idx="96">
                  <c:v>776</c:v>
                </c:pt>
                <c:pt idx="97">
                  <c:v>784</c:v>
                </c:pt>
                <c:pt idx="98">
                  <c:v>792</c:v>
                </c:pt>
                <c:pt idx="99">
                  <c:v>800</c:v>
                </c:pt>
                <c:pt idx="100">
                  <c:v>808</c:v>
                </c:pt>
                <c:pt idx="101">
                  <c:v>816</c:v>
                </c:pt>
                <c:pt idx="102">
                  <c:v>824</c:v>
                </c:pt>
                <c:pt idx="103">
                  <c:v>832</c:v>
                </c:pt>
                <c:pt idx="104">
                  <c:v>840</c:v>
                </c:pt>
                <c:pt idx="105">
                  <c:v>848</c:v>
                </c:pt>
                <c:pt idx="106">
                  <c:v>856</c:v>
                </c:pt>
                <c:pt idx="107">
                  <c:v>864</c:v>
                </c:pt>
                <c:pt idx="108">
                  <c:v>872</c:v>
                </c:pt>
                <c:pt idx="109">
                  <c:v>880</c:v>
                </c:pt>
                <c:pt idx="110">
                  <c:v>888</c:v>
                </c:pt>
                <c:pt idx="111">
                  <c:v>896</c:v>
                </c:pt>
                <c:pt idx="112">
                  <c:v>904</c:v>
                </c:pt>
                <c:pt idx="113">
                  <c:v>912</c:v>
                </c:pt>
                <c:pt idx="114">
                  <c:v>920</c:v>
                </c:pt>
                <c:pt idx="115">
                  <c:v>928</c:v>
                </c:pt>
                <c:pt idx="116">
                  <c:v>936</c:v>
                </c:pt>
                <c:pt idx="117">
                  <c:v>944</c:v>
                </c:pt>
                <c:pt idx="118">
                  <c:v>952</c:v>
                </c:pt>
                <c:pt idx="119">
                  <c:v>960</c:v>
                </c:pt>
                <c:pt idx="120">
                  <c:v>968</c:v>
                </c:pt>
                <c:pt idx="121">
                  <c:v>976</c:v>
                </c:pt>
                <c:pt idx="122">
                  <c:v>984</c:v>
                </c:pt>
                <c:pt idx="123">
                  <c:v>992</c:v>
                </c:pt>
                <c:pt idx="124">
                  <c:v>1000</c:v>
                </c:pt>
                <c:pt idx="125">
                  <c:v>1008</c:v>
                </c:pt>
                <c:pt idx="126">
                  <c:v>1016</c:v>
                </c:pt>
                <c:pt idx="127">
                  <c:v>1024</c:v>
                </c:pt>
              </c:strCache>
            </c:strRef>
          </c:cat>
          <c:val>
            <c:numRef>
              <c:f>random!$B$8:$DY$8</c:f>
              <c:numCache>
                <c:formatCode>General</c:formatCode>
                <c:ptCount val="128"/>
                <c:pt idx="0">
                  <c:v>3969</c:v>
                </c:pt>
                <c:pt idx="1">
                  <c:v>3778.13</c:v>
                </c:pt>
                <c:pt idx="2">
                  <c:v>3478.24</c:v>
                </c:pt>
                <c:pt idx="3">
                  <c:v>3452.55</c:v>
                </c:pt>
                <c:pt idx="4">
                  <c:v>3268.54</c:v>
                </c:pt>
                <c:pt idx="5">
                  <c:v>3191.03</c:v>
                </c:pt>
                <c:pt idx="6">
                  <c:v>3202.4</c:v>
                </c:pt>
                <c:pt idx="7">
                  <c:v>3190.32</c:v>
                </c:pt>
                <c:pt idx="8">
                  <c:v>3120.33</c:v>
                </c:pt>
                <c:pt idx="9">
                  <c:v>3051.81</c:v>
                </c:pt>
                <c:pt idx="10">
                  <c:v>3024.54</c:v>
                </c:pt>
                <c:pt idx="11">
                  <c:v>2990.43</c:v>
                </c:pt>
                <c:pt idx="12">
                  <c:v>2992.95</c:v>
                </c:pt>
                <c:pt idx="13">
                  <c:v>3002.12</c:v>
                </c:pt>
                <c:pt idx="14">
                  <c:v>2999.51</c:v>
                </c:pt>
                <c:pt idx="15">
                  <c:v>2993.48</c:v>
                </c:pt>
                <c:pt idx="16">
                  <c:v>2959.02</c:v>
                </c:pt>
                <c:pt idx="17">
                  <c:v>2935</c:v>
                </c:pt>
                <c:pt idx="18">
                  <c:v>2903.67</c:v>
                </c:pt>
                <c:pt idx="19">
                  <c:v>2866.09</c:v>
                </c:pt>
                <c:pt idx="20">
                  <c:v>2855.9</c:v>
                </c:pt>
                <c:pt idx="21">
                  <c:v>2844.97</c:v>
                </c:pt>
                <c:pt idx="22">
                  <c:v>2827.1</c:v>
                </c:pt>
                <c:pt idx="23">
                  <c:v>2815.58</c:v>
                </c:pt>
                <c:pt idx="24">
                  <c:v>2816.98</c:v>
                </c:pt>
                <c:pt idx="25">
                  <c:v>2819.78</c:v>
                </c:pt>
                <c:pt idx="26">
                  <c:v>2821.61</c:v>
                </c:pt>
                <c:pt idx="27">
                  <c:v>2827.22</c:v>
                </c:pt>
                <c:pt idx="28">
                  <c:v>2829.51</c:v>
                </c:pt>
                <c:pt idx="29">
                  <c:v>2824.11</c:v>
                </c:pt>
                <c:pt idx="30">
                  <c:v>2821.53</c:v>
                </c:pt>
                <c:pt idx="31">
                  <c:v>2818.9</c:v>
                </c:pt>
                <c:pt idx="32">
                  <c:v>2804.62</c:v>
                </c:pt>
                <c:pt idx="33">
                  <c:v>2791.2</c:v>
                </c:pt>
                <c:pt idx="34">
                  <c:v>2779.61</c:v>
                </c:pt>
                <c:pt idx="35">
                  <c:v>2769.04</c:v>
                </c:pt>
                <c:pt idx="36">
                  <c:v>2754.38</c:v>
                </c:pt>
                <c:pt idx="37">
                  <c:v>2738.27</c:v>
                </c:pt>
                <c:pt idx="38">
                  <c:v>2721.51</c:v>
                </c:pt>
                <c:pt idx="39">
                  <c:v>2710.14</c:v>
                </c:pt>
                <c:pt idx="40">
                  <c:v>2705.5</c:v>
                </c:pt>
                <c:pt idx="41">
                  <c:v>2700.92</c:v>
                </c:pt>
                <c:pt idx="42">
                  <c:v>2694.21</c:v>
                </c:pt>
                <c:pt idx="43">
                  <c:v>2691.05</c:v>
                </c:pt>
                <c:pt idx="44">
                  <c:v>2682.11</c:v>
                </c:pt>
                <c:pt idx="45">
                  <c:v>2674.99</c:v>
                </c:pt>
                <c:pt idx="46">
                  <c:v>2670.17</c:v>
                </c:pt>
                <c:pt idx="47">
                  <c:v>2666.13</c:v>
                </c:pt>
                <c:pt idx="48">
                  <c:v>2664.7</c:v>
                </c:pt>
                <c:pt idx="49">
                  <c:v>2666.52</c:v>
                </c:pt>
                <c:pt idx="50">
                  <c:v>2666.72</c:v>
                </c:pt>
                <c:pt idx="51">
                  <c:v>2668.74</c:v>
                </c:pt>
                <c:pt idx="52">
                  <c:v>2669.21</c:v>
                </c:pt>
                <c:pt idx="53">
                  <c:v>2670.79</c:v>
                </c:pt>
                <c:pt idx="54">
                  <c:v>2672.84</c:v>
                </c:pt>
                <c:pt idx="55">
                  <c:v>2673.58</c:v>
                </c:pt>
                <c:pt idx="56">
                  <c:v>2675.56</c:v>
                </c:pt>
                <c:pt idx="57">
                  <c:v>2676.4</c:v>
                </c:pt>
                <c:pt idx="58">
                  <c:v>2673.82</c:v>
                </c:pt>
                <c:pt idx="59">
                  <c:v>2670.51</c:v>
                </c:pt>
                <c:pt idx="60">
                  <c:v>2671.04</c:v>
                </c:pt>
                <c:pt idx="61">
                  <c:v>2669.2</c:v>
                </c:pt>
                <c:pt idx="62">
                  <c:v>2668.2</c:v>
                </c:pt>
                <c:pt idx="63">
                  <c:v>2665.2</c:v>
                </c:pt>
                <c:pt idx="64">
                  <c:v>2656.5</c:v>
                </c:pt>
                <c:pt idx="65">
                  <c:v>2650.52</c:v>
                </c:pt>
                <c:pt idx="66">
                  <c:v>2645.56</c:v>
                </c:pt>
                <c:pt idx="67">
                  <c:v>2638.98</c:v>
                </c:pt>
                <c:pt idx="68">
                  <c:v>2633.41</c:v>
                </c:pt>
                <c:pt idx="69">
                  <c:v>2628.42</c:v>
                </c:pt>
                <c:pt idx="70">
                  <c:v>2623.62</c:v>
                </c:pt>
                <c:pt idx="71">
                  <c:v>2619.66</c:v>
                </c:pt>
                <c:pt idx="72">
                  <c:v>2612</c:v>
                </c:pt>
                <c:pt idx="73">
                  <c:v>2605.47</c:v>
                </c:pt>
                <c:pt idx="74">
                  <c:v>2600.15</c:v>
                </c:pt>
                <c:pt idx="75">
                  <c:v>2592.8</c:v>
                </c:pt>
                <c:pt idx="76">
                  <c:v>2584.53</c:v>
                </c:pt>
                <c:pt idx="77">
                  <c:v>2578.55</c:v>
                </c:pt>
                <c:pt idx="78">
                  <c:v>2572.2</c:v>
                </c:pt>
                <c:pt idx="79">
                  <c:v>2567.88</c:v>
                </c:pt>
                <c:pt idx="80">
                  <c:v>2565.71</c:v>
                </c:pt>
                <c:pt idx="81">
                  <c:v>2564.01</c:v>
                </c:pt>
                <c:pt idx="82">
                  <c:v>2561.78</c:v>
                </c:pt>
                <c:pt idx="83">
                  <c:v>2558.6</c:v>
                </c:pt>
                <c:pt idx="84">
                  <c:v>2556.1</c:v>
                </c:pt>
                <c:pt idx="85">
                  <c:v>2553.05</c:v>
                </c:pt>
                <c:pt idx="86">
                  <c:v>2552.01</c:v>
                </c:pt>
                <c:pt idx="87">
                  <c:v>2549.73</c:v>
                </c:pt>
                <c:pt idx="88">
                  <c:v>2544.86</c:v>
                </c:pt>
                <c:pt idx="89">
                  <c:v>2542.78</c:v>
                </c:pt>
                <c:pt idx="90">
                  <c:v>2539.01</c:v>
                </c:pt>
                <c:pt idx="91">
                  <c:v>2536.39</c:v>
                </c:pt>
                <c:pt idx="92">
                  <c:v>2533.42</c:v>
                </c:pt>
                <c:pt idx="93">
                  <c:v>2531.47</c:v>
                </c:pt>
                <c:pt idx="94">
                  <c:v>2529.73</c:v>
                </c:pt>
                <c:pt idx="95">
                  <c:v>2528.93</c:v>
                </c:pt>
                <c:pt idx="96">
                  <c:v>2528.76</c:v>
                </c:pt>
                <c:pt idx="97">
                  <c:v>2528.2</c:v>
                </c:pt>
                <c:pt idx="98">
                  <c:v>2528.7</c:v>
                </c:pt>
                <c:pt idx="99">
                  <c:v>2528.05</c:v>
                </c:pt>
                <c:pt idx="100">
                  <c:v>2528.75</c:v>
                </c:pt>
                <c:pt idx="101">
                  <c:v>2529.3</c:v>
                </c:pt>
                <c:pt idx="102">
                  <c:v>2530.1</c:v>
                </c:pt>
                <c:pt idx="103">
                  <c:v>2530.74</c:v>
                </c:pt>
                <c:pt idx="104">
                  <c:v>2530.71</c:v>
                </c:pt>
                <c:pt idx="105">
                  <c:v>2530.51</c:v>
                </c:pt>
                <c:pt idx="106">
                  <c:v>2531.77</c:v>
                </c:pt>
                <c:pt idx="107">
                  <c:v>2532.42</c:v>
                </c:pt>
                <c:pt idx="108">
                  <c:v>2532.79</c:v>
                </c:pt>
                <c:pt idx="109">
                  <c:v>2534.73</c:v>
                </c:pt>
                <c:pt idx="110">
                  <c:v>2536.12</c:v>
                </c:pt>
                <c:pt idx="111">
                  <c:v>2536.53</c:v>
                </c:pt>
                <c:pt idx="112">
                  <c:v>2538.11</c:v>
                </c:pt>
                <c:pt idx="113">
                  <c:v>2538.01</c:v>
                </c:pt>
                <c:pt idx="114">
                  <c:v>2538.21</c:v>
                </c:pt>
                <c:pt idx="115">
                  <c:v>2538.08</c:v>
                </c:pt>
                <c:pt idx="116">
                  <c:v>2538.07</c:v>
                </c:pt>
                <c:pt idx="117">
                  <c:v>2537.61</c:v>
                </c:pt>
                <c:pt idx="118">
                  <c:v>2536.98</c:v>
                </c:pt>
                <c:pt idx="119">
                  <c:v>2535.44</c:v>
                </c:pt>
                <c:pt idx="120">
                  <c:v>2534.83</c:v>
                </c:pt>
                <c:pt idx="121">
                  <c:v>2534.31</c:v>
                </c:pt>
                <c:pt idx="122">
                  <c:v>2533.73</c:v>
                </c:pt>
                <c:pt idx="123">
                  <c:v>2531.95</c:v>
                </c:pt>
                <c:pt idx="124">
                  <c:v>2533.18</c:v>
                </c:pt>
                <c:pt idx="125">
                  <c:v>2531.96</c:v>
                </c:pt>
                <c:pt idx="126">
                  <c:v>2531.56</c:v>
                </c:pt>
                <c:pt idx="127">
                  <c:v>2530.99</c:v>
                </c:pt>
              </c:numCache>
            </c:numRef>
          </c:val>
        </c:ser>
        <c:ser>
          <c:idx val="2"/>
          <c:order val="2"/>
          <c:tx>
            <c:strRef>
              <c:f>random!$A$2</c:f>
              <c:strCache>
                <c:ptCount val="1"/>
                <c:pt idx="0">
                  <c:v>2nd lv cache on, slow memor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dom!$B$10:$DY$10</c:f>
              <c:strCache>
                <c:ptCount val="128"/>
                <c:pt idx="0">
                  <c:v>8</c:v>
                </c:pt>
                <c:pt idx="1">
                  <c:v>16</c:v>
                </c:pt>
                <c:pt idx="2">
                  <c:v>24</c:v>
                </c:pt>
                <c:pt idx="3">
                  <c:v>32</c:v>
                </c:pt>
                <c:pt idx="4">
                  <c:v>40</c:v>
                </c:pt>
                <c:pt idx="5">
                  <c:v>48</c:v>
                </c:pt>
                <c:pt idx="6">
                  <c:v>56</c:v>
                </c:pt>
                <c:pt idx="7">
                  <c:v>64</c:v>
                </c:pt>
                <c:pt idx="8">
                  <c:v>72</c:v>
                </c:pt>
                <c:pt idx="9">
                  <c:v>80</c:v>
                </c:pt>
                <c:pt idx="10">
                  <c:v>88</c:v>
                </c:pt>
                <c:pt idx="11">
                  <c:v>96</c:v>
                </c:pt>
                <c:pt idx="12">
                  <c:v>104</c:v>
                </c:pt>
                <c:pt idx="13">
                  <c:v>112</c:v>
                </c:pt>
                <c:pt idx="14">
                  <c:v>120</c:v>
                </c:pt>
                <c:pt idx="15">
                  <c:v>128</c:v>
                </c:pt>
                <c:pt idx="16">
                  <c:v>136</c:v>
                </c:pt>
                <c:pt idx="17">
                  <c:v>144</c:v>
                </c:pt>
                <c:pt idx="18">
                  <c:v>152</c:v>
                </c:pt>
                <c:pt idx="19">
                  <c:v>160</c:v>
                </c:pt>
                <c:pt idx="20">
                  <c:v>168</c:v>
                </c:pt>
                <c:pt idx="21">
                  <c:v>176</c:v>
                </c:pt>
                <c:pt idx="22">
                  <c:v>184</c:v>
                </c:pt>
                <c:pt idx="23">
                  <c:v>192</c:v>
                </c:pt>
                <c:pt idx="24">
                  <c:v>200</c:v>
                </c:pt>
                <c:pt idx="25">
                  <c:v>208</c:v>
                </c:pt>
                <c:pt idx="26">
                  <c:v>216</c:v>
                </c:pt>
                <c:pt idx="27">
                  <c:v>224</c:v>
                </c:pt>
                <c:pt idx="28">
                  <c:v>232</c:v>
                </c:pt>
                <c:pt idx="29">
                  <c:v>240</c:v>
                </c:pt>
                <c:pt idx="30">
                  <c:v>248</c:v>
                </c:pt>
                <c:pt idx="31">
                  <c:v>256</c:v>
                </c:pt>
                <c:pt idx="32">
                  <c:v>264</c:v>
                </c:pt>
                <c:pt idx="33">
                  <c:v>272</c:v>
                </c:pt>
                <c:pt idx="34">
                  <c:v>280</c:v>
                </c:pt>
                <c:pt idx="35">
                  <c:v>288</c:v>
                </c:pt>
                <c:pt idx="36">
                  <c:v>296</c:v>
                </c:pt>
                <c:pt idx="37">
                  <c:v>304</c:v>
                </c:pt>
                <c:pt idx="38">
                  <c:v>312</c:v>
                </c:pt>
                <c:pt idx="39">
                  <c:v>320</c:v>
                </c:pt>
                <c:pt idx="40">
                  <c:v>328</c:v>
                </c:pt>
                <c:pt idx="41">
                  <c:v>336</c:v>
                </c:pt>
                <c:pt idx="42">
                  <c:v>344</c:v>
                </c:pt>
                <c:pt idx="43">
                  <c:v>352</c:v>
                </c:pt>
                <c:pt idx="44">
                  <c:v>360</c:v>
                </c:pt>
                <c:pt idx="45">
                  <c:v>368</c:v>
                </c:pt>
                <c:pt idx="46">
                  <c:v>376</c:v>
                </c:pt>
                <c:pt idx="47">
                  <c:v>384</c:v>
                </c:pt>
                <c:pt idx="48">
                  <c:v>392</c:v>
                </c:pt>
                <c:pt idx="49">
                  <c:v>400</c:v>
                </c:pt>
                <c:pt idx="50">
                  <c:v>408</c:v>
                </c:pt>
                <c:pt idx="51">
                  <c:v>416</c:v>
                </c:pt>
                <c:pt idx="52">
                  <c:v>424</c:v>
                </c:pt>
                <c:pt idx="53">
                  <c:v>432</c:v>
                </c:pt>
                <c:pt idx="54">
                  <c:v>440</c:v>
                </c:pt>
                <c:pt idx="55">
                  <c:v>448</c:v>
                </c:pt>
                <c:pt idx="56">
                  <c:v>456</c:v>
                </c:pt>
                <c:pt idx="57">
                  <c:v>464</c:v>
                </c:pt>
                <c:pt idx="58">
                  <c:v>472</c:v>
                </c:pt>
                <c:pt idx="59">
                  <c:v>480</c:v>
                </c:pt>
                <c:pt idx="60">
                  <c:v>488</c:v>
                </c:pt>
                <c:pt idx="61">
                  <c:v>496</c:v>
                </c:pt>
                <c:pt idx="62">
                  <c:v>504</c:v>
                </c:pt>
                <c:pt idx="63">
                  <c:v>512</c:v>
                </c:pt>
                <c:pt idx="64">
                  <c:v>520</c:v>
                </c:pt>
                <c:pt idx="65">
                  <c:v>528</c:v>
                </c:pt>
                <c:pt idx="66">
                  <c:v>536</c:v>
                </c:pt>
                <c:pt idx="67">
                  <c:v>544</c:v>
                </c:pt>
                <c:pt idx="68">
                  <c:v>552</c:v>
                </c:pt>
                <c:pt idx="69">
                  <c:v>560</c:v>
                </c:pt>
                <c:pt idx="70">
                  <c:v>568</c:v>
                </c:pt>
                <c:pt idx="71">
                  <c:v>576</c:v>
                </c:pt>
                <c:pt idx="72">
                  <c:v>584</c:v>
                </c:pt>
                <c:pt idx="73">
                  <c:v>592</c:v>
                </c:pt>
                <c:pt idx="74">
                  <c:v>600</c:v>
                </c:pt>
                <c:pt idx="75">
                  <c:v>608</c:v>
                </c:pt>
                <c:pt idx="76">
                  <c:v>616</c:v>
                </c:pt>
                <c:pt idx="77">
                  <c:v>624</c:v>
                </c:pt>
                <c:pt idx="78">
                  <c:v>632</c:v>
                </c:pt>
                <c:pt idx="79">
                  <c:v>640</c:v>
                </c:pt>
                <c:pt idx="80">
                  <c:v>648</c:v>
                </c:pt>
                <c:pt idx="81">
                  <c:v>656</c:v>
                </c:pt>
                <c:pt idx="82">
                  <c:v>664</c:v>
                </c:pt>
                <c:pt idx="83">
                  <c:v>672</c:v>
                </c:pt>
                <c:pt idx="84">
                  <c:v>680</c:v>
                </c:pt>
                <c:pt idx="85">
                  <c:v>688</c:v>
                </c:pt>
                <c:pt idx="86">
                  <c:v>696</c:v>
                </c:pt>
                <c:pt idx="87">
                  <c:v>704</c:v>
                </c:pt>
                <c:pt idx="88">
                  <c:v>712</c:v>
                </c:pt>
                <c:pt idx="89">
                  <c:v>720</c:v>
                </c:pt>
                <c:pt idx="90">
                  <c:v>728</c:v>
                </c:pt>
                <c:pt idx="91">
                  <c:v>736</c:v>
                </c:pt>
                <c:pt idx="92">
                  <c:v>744</c:v>
                </c:pt>
                <c:pt idx="93">
                  <c:v>752</c:v>
                </c:pt>
                <c:pt idx="94">
                  <c:v>760</c:v>
                </c:pt>
                <c:pt idx="95">
                  <c:v>768</c:v>
                </c:pt>
                <c:pt idx="96">
                  <c:v>776</c:v>
                </c:pt>
                <c:pt idx="97">
                  <c:v>784</c:v>
                </c:pt>
                <c:pt idx="98">
                  <c:v>792</c:v>
                </c:pt>
                <c:pt idx="99">
                  <c:v>800</c:v>
                </c:pt>
                <c:pt idx="100">
                  <c:v>808</c:v>
                </c:pt>
                <c:pt idx="101">
                  <c:v>816</c:v>
                </c:pt>
                <c:pt idx="102">
                  <c:v>824</c:v>
                </c:pt>
                <c:pt idx="103">
                  <c:v>832</c:v>
                </c:pt>
                <c:pt idx="104">
                  <c:v>840</c:v>
                </c:pt>
                <c:pt idx="105">
                  <c:v>848</c:v>
                </c:pt>
                <c:pt idx="106">
                  <c:v>856</c:v>
                </c:pt>
                <c:pt idx="107">
                  <c:v>864</c:v>
                </c:pt>
                <c:pt idx="108">
                  <c:v>872</c:v>
                </c:pt>
                <c:pt idx="109">
                  <c:v>880</c:v>
                </c:pt>
                <c:pt idx="110">
                  <c:v>888</c:v>
                </c:pt>
                <c:pt idx="111">
                  <c:v>896</c:v>
                </c:pt>
                <c:pt idx="112">
                  <c:v>904</c:v>
                </c:pt>
                <c:pt idx="113">
                  <c:v>912</c:v>
                </c:pt>
                <c:pt idx="114">
                  <c:v>920</c:v>
                </c:pt>
                <c:pt idx="115">
                  <c:v>928</c:v>
                </c:pt>
                <c:pt idx="116">
                  <c:v>936</c:v>
                </c:pt>
                <c:pt idx="117">
                  <c:v>944</c:v>
                </c:pt>
                <c:pt idx="118">
                  <c:v>952</c:v>
                </c:pt>
                <c:pt idx="119">
                  <c:v>960</c:v>
                </c:pt>
                <c:pt idx="120">
                  <c:v>968</c:v>
                </c:pt>
                <c:pt idx="121">
                  <c:v>976</c:v>
                </c:pt>
                <c:pt idx="122">
                  <c:v>984</c:v>
                </c:pt>
                <c:pt idx="123">
                  <c:v>992</c:v>
                </c:pt>
                <c:pt idx="124">
                  <c:v>1000</c:v>
                </c:pt>
                <c:pt idx="125">
                  <c:v>1008</c:v>
                </c:pt>
                <c:pt idx="126">
                  <c:v>1016</c:v>
                </c:pt>
                <c:pt idx="127">
                  <c:v>1024</c:v>
                </c:pt>
              </c:strCache>
            </c:strRef>
          </c:cat>
          <c:val>
            <c:numRef>
              <c:f>random!$B$7:$DY$7</c:f>
              <c:numCache>
                <c:formatCode>General</c:formatCode>
                <c:ptCount val="128"/>
                <c:pt idx="0">
                  <c:v>4100.28</c:v>
                </c:pt>
                <c:pt idx="1">
                  <c:v>3925.74</c:v>
                </c:pt>
                <c:pt idx="2">
                  <c:v>3672.74</c:v>
                </c:pt>
                <c:pt idx="3">
                  <c:v>3700.86</c:v>
                </c:pt>
                <c:pt idx="4">
                  <c:v>3556.69</c:v>
                </c:pt>
                <c:pt idx="5">
                  <c:v>3486.92</c:v>
                </c:pt>
                <c:pt idx="6">
                  <c:v>3523.42</c:v>
                </c:pt>
                <c:pt idx="7">
                  <c:v>3525.56</c:v>
                </c:pt>
                <c:pt idx="8">
                  <c:v>3455.57</c:v>
                </c:pt>
                <c:pt idx="9">
                  <c:v>3398.89</c:v>
                </c:pt>
                <c:pt idx="10">
                  <c:v>3358.71</c:v>
                </c:pt>
                <c:pt idx="11">
                  <c:v>3331.36</c:v>
                </c:pt>
                <c:pt idx="12">
                  <c:v>3345.13</c:v>
                </c:pt>
                <c:pt idx="13">
                  <c:v>3359.04</c:v>
                </c:pt>
                <c:pt idx="14">
                  <c:v>3363.05</c:v>
                </c:pt>
                <c:pt idx="15">
                  <c:v>3366.48</c:v>
                </c:pt>
                <c:pt idx="16">
                  <c:v>3330.03</c:v>
                </c:pt>
                <c:pt idx="17">
                  <c:v>3304.7</c:v>
                </c:pt>
                <c:pt idx="18">
                  <c:v>3275.96</c:v>
                </c:pt>
                <c:pt idx="19">
                  <c:v>3249.73</c:v>
                </c:pt>
                <c:pt idx="20">
                  <c:v>3233.45</c:v>
                </c:pt>
                <c:pt idx="21">
                  <c:v>3221.79</c:v>
                </c:pt>
                <c:pt idx="22">
                  <c:v>3201.37</c:v>
                </c:pt>
                <c:pt idx="23">
                  <c:v>3187.51</c:v>
                </c:pt>
                <c:pt idx="24">
                  <c:v>3192.52</c:v>
                </c:pt>
                <c:pt idx="25">
                  <c:v>3202.04</c:v>
                </c:pt>
                <c:pt idx="26">
                  <c:v>3206.74</c:v>
                </c:pt>
                <c:pt idx="27">
                  <c:v>3215.68</c:v>
                </c:pt>
                <c:pt idx="28">
                  <c:v>3220.97</c:v>
                </c:pt>
                <c:pt idx="29">
                  <c:v>3220.52</c:v>
                </c:pt>
                <c:pt idx="30">
                  <c:v>3218.94</c:v>
                </c:pt>
                <c:pt idx="31">
                  <c:v>3220.14</c:v>
                </c:pt>
                <c:pt idx="32">
                  <c:v>3187.44</c:v>
                </c:pt>
                <c:pt idx="33">
                  <c:v>3158.45</c:v>
                </c:pt>
                <c:pt idx="34">
                  <c:v>3131.49</c:v>
                </c:pt>
                <c:pt idx="35">
                  <c:v>3107.76</c:v>
                </c:pt>
                <c:pt idx="36">
                  <c:v>3085.59</c:v>
                </c:pt>
                <c:pt idx="37">
                  <c:v>3068.28</c:v>
                </c:pt>
                <c:pt idx="38">
                  <c:v>3044.14</c:v>
                </c:pt>
                <c:pt idx="39">
                  <c:v>3025.73</c:v>
                </c:pt>
                <c:pt idx="40">
                  <c:v>3009.97</c:v>
                </c:pt>
                <c:pt idx="41">
                  <c:v>2993.98</c:v>
                </c:pt>
                <c:pt idx="42">
                  <c:v>2977.39</c:v>
                </c:pt>
                <c:pt idx="43">
                  <c:v>2968.66</c:v>
                </c:pt>
                <c:pt idx="44">
                  <c:v>2953.6</c:v>
                </c:pt>
                <c:pt idx="45">
                  <c:v>2939.85</c:v>
                </c:pt>
                <c:pt idx="46">
                  <c:v>2929.18</c:v>
                </c:pt>
                <c:pt idx="47">
                  <c:v>2920.88</c:v>
                </c:pt>
                <c:pt idx="48">
                  <c:v>2916.93</c:v>
                </c:pt>
                <c:pt idx="49">
                  <c:v>2913.61</c:v>
                </c:pt>
                <c:pt idx="50">
                  <c:v>2910.2</c:v>
                </c:pt>
                <c:pt idx="51">
                  <c:v>2910.4</c:v>
                </c:pt>
                <c:pt idx="52">
                  <c:v>2909.09</c:v>
                </c:pt>
                <c:pt idx="53">
                  <c:v>2907.6</c:v>
                </c:pt>
                <c:pt idx="54">
                  <c:v>2906.78</c:v>
                </c:pt>
                <c:pt idx="55">
                  <c:v>2906.8</c:v>
                </c:pt>
                <c:pt idx="56">
                  <c:v>2905.46</c:v>
                </c:pt>
                <c:pt idx="57">
                  <c:v>2901.92</c:v>
                </c:pt>
                <c:pt idx="58">
                  <c:v>2899.31</c:v>
                </c:pt>
                <c:pt idx="59">
                  <c:v>2895.64</c:v>
                </c:pt>
                <c:pt idx="60">
                  <c:v>2893.09</c:v>
                </c:pt>
                <c:pt idx="61">
                  <c:v>2887.64</c:v>
                </c:pt>
                <c:pt idx="62">
                  <c:v>2883.19</c:v>
                </c:pt>
                <c:pt idx="63">
                  <c:v>2879.41</c:v>
                </c:pt>
                <c:pt idx="64">
                  <c:v>2863.31</c:v>
                </c:pt>
                <c:pt idx="65">
                  <c:v>2852.69</c:v>
                </c:pt>
                <c:pt idx="66">
                  <c:v>2843.34</c:v>
                </c:pt>
                <c:pt idx="67">
                  <c:v>2832.13</c:v>
                </c:pt>
                <c:pt idx="68">
                  <c:v>2824.6</c:v>
                </c:pt>
                <c:pt idx="69">
                  <c:v>2817.4</c:v>
                </c:pt>
                <c:pt idx="70">
                  <c:v>2809.89</c:v>
                </c:pt>
                <c:pt idx="71">
                  <c:v>2802</c:v>
                </c:pt>
                <c:pt idx="72">
                  <c:v>2790.82</c:v>
                </c:pt>
                <c:pt idx="73">
                  <c:v>2782.65</c:v>
                </c:pt>
                <c:pt idx="74">
                  <c:v>2773.27</c:v>
                </c:pt>
                <c:pt idx="75">
                  <c:v>2763.52</c:v>
                </c:pt>
                <c:pt idx="76">
                  <c:v>2754.48</c:v>
                </c:pt>
                <c:pt idx="77">
                  <c:v>2746.49</c:v>
                </c:pt>
                <c:pt idx="78">
                  <c:v>2736.36</c:v>
                </c:pt>
                <c:pt idx="79">
                  <c:v>2731.59</c:v>
                </c:pt>
                <c:pt idx="80">
                  <c:v>2726.79</c:v>
                </c:pt>
                <c:pt idx="81">
                  <c:v>2721.09</c:v>
                </c:pt>
                <c:pt idx="82">
                  <c:v>2716.11</c:v>
                </c:pt>
                <c:pt idx="83">
                  <c:v>2710.52</c:v>
                </c:pt>
                <c:pt idx="84">
                  <c:v>2706.44</c:v>
                </c:pt>
                <c:pt idx="85">
                  <c:v>2700.4</c:v>
                </c:pt>
                <c:pt idx="86">
                  <c:v>2696.69</c:v>
                </c:pt>
                <c:pt idx="87">
                  <c:v>2693.15</c:v>
                </c:pt>
                <c:pt idx="88">
                  <c:v>2685.77</c:v>
                </c:pt>
                <c:pt idx="89">
                  <c:v>2681.37</c:v>
                </c:pt>
                <c:pt idx="90">
                  <c:v>2675.76</c:v>
                </c:pt>
                <c:pt idx="91">
                  <c:v>2671.98</c:v>
                </c:pt>
                <c:pt idx="92">
                  <c:v>2667.41</c:v>
                </c:pt>
                <c:pt idx="93">
                  <c:v>2663.78</c:v>
                </c:pt>
                <c:pt idx="94">
                  <c:v>2660.01</c:v>
                </c:pt>
                <c:pt idx="95">
                  <c:v>2657.56</c:v>
                </c:pt>
                <c:pt idx="96">
                  <c:v>2655.78</c:v>
                </c:pt>
                <c:pt idx="97">
                  <c:v>2654.16</c:v>
                </c:pt>
                <c:pt idx="98">
                  <c:v>2653.75</c:v>
                </c:pt>
                <c:pt idx="99">
                  <c:v>2651.58</c:v>
                </c:pt>
                <c:pt idx="100">
                  <c:v>2651.88</c:v>
                </c:pt>
                <c:pt idx="101">
                  <c:v>2652.23</c:v>
                </c:pt>
                <c:pt idx="102">
                  <c:v>2652.84</c:v>
                </c:pt>
                <c:pt idx="103">
                  <c:v>2653.14</c:v>
                </c:pt>
                <c:pt idx="104">
                  <c:v>2653.01</c:v>
                </c:pt>
                <c:pt idx="105">
                  <c:v>2652.03</c:v>
                </c:pt>
                <c:pt idx="106">
                  <c:v>2650.97</c:v>
                </c:pt>
                <c:pt idx="107">
                  <c:v>2651.08</c:v>
                </c:pt>
                <c:pt idx="108">
                  <c:v>2651.48</c:v>
                </c:pt>
                <c:pt idx="109">
                  <c:v>2650.68</c:v>
                </c:pt>
                <c:pt idx="110">
                  <c:v>2651.14</c:v>
                </c:pt>
                <c:pt idx="111">
                  <c:v>2651.2</c:v>
                </c:pt>
                <c:pt idx="112">
                  <c:v>2653.23</c:v>
                </c:pt>
                <c:pt idx="113">
                  <c:v>2652.23</c:v>
                </c:pt>
                <c:pt idx="114">
                  <c:v>2650.87</c:v>
                </c:pt>
                <c:pt idx="115">
                  <c:v>2650.27</c:v>
                </c:pt>
                <c:pt idx="116">
                  <c:v>2650.39</c:v>
                </c:pt>
                <c:pt idx="117">
                  <c:v>2649.44</c:v>
                </c:pt>
                <c:pt idx="118">
                  <c:v>2648.27</c:v>
                </c:pt>
                <c:pt idx="119">
                  <c:v>2647.4</c:v>
                </c:pt>
                <c:pt idx="120">
                  <c:v>2646.32</c:v>
                </c:pt>
                <c:pt idx="121">
                  <c:v>2646.68</c:v>
                </c:pt>
                <c:pt idx="122">
                  <c:v>2646.47</c:v>
                </c:pt>
                <c:pt idx="123">
                  <c:v>2643.69</c:v>
                </c:pt>
                <c:pt idx="124">
                  <c:v>2644.59</c:v>
                </c:pt>
                <c:pt idx="125">
                  <c:v>2643.52</c:v>
                </c:pt>
                <c:pt idx="126">
                  <c:v>2641.07</c:v>
                </c:pt>
                <c:pt idx="127">
                  <c:v>2640.56</c:v>
                </c:pt>
              </c:numCache>
            </c:numRef>
          </c:val>
        </c:ser>
        <c:ser>
          <c:idx val="3"/>
          <c:order val="3"/>
          <c:tx>
            <c:strRef>
              <c:f>random!$A$1</c:f>
              <c:strCache>
                <c:ptCount val="1"/>
                <c:pt idx="0">
                  <c:v>2nd lv cache on, fast memor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dom!$B$10:$DY$10</c:f>
              <c:strCache>
                <c:ptCount val="128"/>
                <c:pt idx="0">
                  <c:v>8</c:v>
                </c:pt>
                <c:pt idx="1">
                  <c:v>16</c:v>
                </c:pt>
                <c:pt idx="2">
                  <c:v>24</c:v>
                </c:pt>
                <c:pt idx="3">
                  <c:v>32</c:v>
                </c:pt>
                <c:pt idx="4">
                  <c:v>40</c:v>
                </c:pt>
                <c:pt idx="5">
                  <c:v>48</c:v>
                </c:pt>
                <c:pt idx="6">
                  <c:v>56</c:v>
                </c:pt>
                <c:pt idx="7">
                  <c:v>64</c:v>
                </c:pt>
                <c:pt idx="8">
                  <c:v>72</c:v>
                </c:pt>
                <c:pt idx="9">
                  <c:v>80</c:v>
                </c:pt>
                <c:pt idx="10">
                  <c:v>88</c:v>
                </c:pt>
                <c:pt idx="11">
                  <c:v>96</c:v>
                </c:pt>
                <c:pt idx="12">
                  <c:v>104</c:v>
                </c:pt>
                <c:pt idx="13">
                  <c:v>112</c:v>
                </c:pt>
                <c:pt idx="14">
                  <c:v>120</c:v>
                </c:pt>
                <c:pt idx="15">
                  <c:v>128</c:v>
                </c:pt>
                <c:pt idx="16">
                  <c:v>136</c:v>
                </c:pt>
                <c:pt idx="17">
                  <c:v>144</c:v>
                </c:pt>
                <c:pt idx="18">
                  <c:v>152</c:v>
                </c:pt>
                <c:pt idx="19">
                  <c:v>160</c:v>
                </c:pt>
                <c:pt idx="20">
                  <c:v>168</c:v>
                </c:pt>
                <c:pt idx="21">
                  <c:v>176</c:v>
                </c:pt>
                <c:pt idx="22">
                  <c:v>184</c:v>
                </c:pt>
                <c:pt idx="23">
                  <c:v>192</c:v>
                </c:pt>
                <c:pt idx="24">
                  <c:v>200</c:v>
                </c:pt>
                <c:pt idx="25">
                  <c:v>208</c:v>
                </c:pt>
                <c:pt idx="26">
                  <c:v>216</c:v>
                </c:pt>
                <c:pt idx="27">
                  <c:v>224</c:v>
                </c:pt>
                <c:pt idx="28">
                  <c:v>232</c:v>
                </c:pt>
                <c:pt idx="29">
                  <c:v>240</c:v>
                </c:pt>
                <c:pt idx="30">
                  <c:v>248</c:v>
                </c:pt>
                <c:pt idx="31">
                  <c:v>256</c:v>
                </c:pt>
                <c:pt idx="32">
                  <c:v>264</c:v>
                </c:pt>
                <c:pt idx="33">
                  <c:v>272</c:v>
                </c:pt>
                <c:pt idx="34">
                  <c:v>280</c:v>
                </c:pt>
                <c:pt idx="35">
                  <c:v>288</c:v>
                </c:pt>
                <c:pt idx="36">
                  <c:v>296</c:v>
                </c:pt>
                <c:pt idx="37">
                  <c:v>304</c:v>
                </c:pt>
                <c:pt idx="38">
                  <c:v>312</c:v>
                </c:pt>
                <c:pt idx="39">
                  <c:v>320</c:v>
                </c:pt>
                <c:pt idx="40">
                  <c:v>328</c:v>
                </c:pt>
                <c:pt idx="41">
                  <c:v>336</c:v>
                </c:pt>
                <c:pt idx="42">
                  <c:v>344</c:v>
                </c:pt>
                <c:pt idx="43">
                  <c:v>352</c:v>
                </c:pt>
                <c:pt idx="44">
                  <c:v>360</c:v>
                </c:pt>
                <c:pt idx="45">
                  <c:v>368</c:v>
                </c:pt>
                <c:pt idx="46">
                  <c:v>376</c:v>
                </c:pt>
                <c:pt idx="47">
                  <c:v>384</c:v>
                </c:pt>
                <c:pt idx="48">
                  <c:v>392</c:v>
                </c:pt>
                <c:pt idx="49">
                  <c:v>400</c:v>
                </c:pt>
                <c:pt idx="50">
                  <c:v>408</c:v>
                </c:pt>
                <c:pt idx="51">
                  <c:v>416</c:v>
                </c:pt>
                <c:pt idx="52">
                  <c:v>424</c:v>
                </c:pt>
                <c:pt idx="53">
                  <c:v>432</c:v>
                </c:pt>
                <c:pt idx="54">
                  <c:v>440</c:v>
                </c:pt>
                <c:pt idx="55">
                  <c:v>448</c:v>
                </c:pt>
                <c:pt idx="56">
                  <c:v>456</c:v>
                </c:pt>
                <c:pt idx="57">
                  <c:v>464</c:v>
                </c:pt>
                <c:pt idx="58">
                  <c:v>472</c:v>
                </c:pt>
                <c:pt idx="59">
                  <c:v>480</c:v>
                </c:pt>
                <c:pt idx="60">
                  <c:v>488</c:v>
                </c:pt>
                <c:pt idx="61">
                  <c:v>496</c:v>
                </c:pt>
                <c:pt idx="62">
                  <c:v>504</c:v>
                </c:pt>
                <c:pt idx="63">
                  <c:v>512</c:v>
                </c:pt>
                <c:pt idx="64">
                  <c:v>520</c:v>
                </c:pt>
                <c:pt idx="65">
                  <c:v>528</c:v>
                </c:pt>
                <c:pt idx="66">
                  <c:v>536</c:v>
                </c:pt>
                <c:pt idx="67">
                  <c:v>544</c:v>
                </c:pt>
                <c:pt idx="68">
                  <c:v>552</c:v>
                </c:pt>
                <c:pt idx="69">
                  <c:v>560</c:v>
                </c:pt>
                <c:pt idx="70">
                  <c:v>568</c:v>
                </c:pt>
                <c:pt idx="71">
                  <c:v>576</c:v>
                </c:pt>
                <c:pt idx="72">
                  <c:v>584</c:v>
                </c:pt>
                <c:pt idx="73">
                  <c:v>592</c:v>
                </c:pt>
                <c:pt idx="74">
                  <c:v>600</c:v>
                </c:pt>
                <c:pt idx="75">
                  <c:v>608</c:v>
                </c:pt>
                <c:pt idx="76">
                  <c:v>616</c:v>
                </c:pt>
                <c:pt idx="77">
                  <c:v>624</c:v>
                </c:pt>
                <c:pt idx="78">
                  <c:v>632</c:v>
                </c:pt>
                <c:pt idx="79">
                  <c:v>640</c:v>
                </c:pt>
                <c:pt idx="80">
                  <c:v>648</c:v>
                </c:pt>
                <c:pt idx="81">
                  <c:v>656</c:v>
                </c:pt>
                <c:pt idx="82">
                  <c:v>664</c:v>
                </c:pt>
                <c:pt idx="83">
                  <c:v>672</c:v>
                </c:pt>
                <c:pt idx="84">
                  <c:v>680</c:v>
                </c:pt>
                <c:pt idx="85">
                  <c:v>688</c:v>
                </c:pt>
                <c:pt idx="86">
                  <c:v>696</c:v>
                </c:pt>
                <c:pt idx="87">
                  <c:v>704</c:v>
                </c:pt>
                <c:pt idx="88">
                  <c:v>712</c:v>
                </c:pt>
                <c:pt idx="89">
                  <c:v>720</c:v>
                </c:pt>
                <c:pt idx="90">
                  <c:v>728</c:v>
                </c:pt>
                <c:pt idx="91">
                  <c:v>736</c:v>
                </c:pt>
                <c:pt idx="92">
                  <c:v>744</c:v>
                </c:pt>
                <c:pt idx="93">
                  <c:v>752</c:v>
                </c:pt>
                <c:pt idx="94">
                  <c:v>760</c:v>
                </c:pt>
                <c:pt idx="95">
                  <c:v>768</c:v>
                </c:pt>
                <c:pt idx="96">
                  <c:v>776</c:v>
                </c:pt>
                <c:pt idx="97">
                  <c:v>784</c:v>
                </c:pt>
                <c:pt idx="98">
                  <c:v>792</c:v>
                </c:pt>
                <c:pt idx="99">
                  <c:v>800</c:v>
                </c:pt>
                <c:pt idx="100">
                  <c:v>808</c:v>
                </c:pt>
                <c:pt idx="101">
                  <c:v>816</c:v>
                </c:pt>
                <c:pt idx="102">
                  <c:v>824</c:v>
                </c:pt>
                <c:pt idx="103">
                  <c:v>832</c:v>
                </c:pt>
                <c:pt idx="104">
                  <c:v>840</c:v>
                </c:pt>
                <c:pt idx="105">
                  <c:v>848</c:v>
                </c:pt>
                <c:pt idx="106">
                  <c:v>856</c:v>
                </c:pt>
                <c:pt idx="107">
                  <c:v>864</c:v>
                </c:pt>
                <c:pt idx="108">
                  <c:v>872</c:v>
                </c:pt>
                <c:pt idx="109">
                  <c:v>880</c:v>
                </c:pt>
                <c:pt idx="110">
                  <c:v>888</c:v>
                </c:pt>
                <c:pt idx="111">
                  <c:v>896</c:v>
                </c:pt>
                <c:pt idx="112">
                  <c:v>904</c:v>
                </c:pt>
                <c:pt idx="113">
                  <c:v>912</c:v>
                </c:pt>
                <c:pt idx="114">
                  <c:v>920</c:v>
                </c:pt>
                <c:pt idx="115">
                  <c:v>928</c:v>
                </c:pt>
                <c:pt idx="116">
                  <c:v>936</c:v>
                </c:pt>
                <c:pt idx="117">
                  <c:v>944</c:v>
                </c:pt>
                <c:pt idx="118">
                  <c:v>952</c:v>
                </c:pt>
                <c:pt idx="119">
                  <c:v>960</c:v>
                </c:pt>
                <c:pt idx="120">
                  <c:v>968</c:v>
                </c:pt>
                <c:pt idx="121">
                  <c:v>976</c:v>
                </c:pt>
                <c:pt idx="122">
                  <c:v>984</c:v>
                </c:pt>
                <c:pt idx="123">
                  <c:v>992</c:v>
                </c:pt>
                <c:pt idx="124">
                  <c:v>1000</c:v>
                </c:pt>
                <c:pt idx="125">
                  <c:v>1008</c:v>
                </c:pt>
                <c:pt idx="126">
                  <c:v>1016</c:v>
                </c:pt>
                <c:pt idx="127">
                  <c:v>1024</c:v>
                </c:pt>
              </c:strCache>
            </c:strRef>
          </c:cat>
          <c:val>
            <c:numRef>
              <c:f>random!$B$6:$DY$6</c:f>
              <c:numCache>
                <c:formatCode>General</c:formatCode>
                <c:ptCount val="128"/>
                <c:pt idx="0">
                  <c:v>4100.28</c:v>
                </c:pt>
                <c:pt idx="1">
                  <c:v>3926.55</c:v>
                </c:pt>
                <c:pt idx="2">
                  <c:v>3694.06</c:v>
                </c:pt>
                <c:pt idx="3">
                  <c:v>3732.7</c:v>
                </c:pt>
                <c:pt idx="4">
                  <c:v>3580.97</c:v>
                </c:pt>
                <c:pt idx="5">
                  <c:v>3510.65</c:v>
                </c:pt>
                <c:pt idx="6">
                  <c:v>3543.6</c:v>
                </c:pt>
                <c:pt idx="7">
                  <c:v>3541.91</c:v>
                </c:pt>
                <c:pt idx="8">
                  <c:v>3469.11</c:v>
                </c:pt>
                <c:pt idx="9">
                  <c:v>3410.79</c:v>
                </c:pt>
                <c:pt idx="10">
                  <c:v>3374.14</c:v>
                </c:pt>
                <c:pt idx="11">
                  <c:v>3344.68</c:v>
                </c:pt>
                <c:pt idx="12">
                  <c:v>3357.89</c:v>
                </c:pt>
                <c:pt idx="13">
                  <c:v>3374.82</c:v>
                </c:pt>
                <c:pt idx="14">
                  <c:v>3380.35</c:v>
                </c:pt>
                <c:pt idx="15">
                  <c:v>3381.61</c:v>
                </c:pt>
                <c:pt idx="16">
                  <c:v>3345.55</c:v>
                </c:pt>
                <c:pt idx="17">
                  <c:v>3317.08</c:v>
                </c:pt>
                <c:pt idx="18">
                  <c:v>3287.18</c:v>
                </c:pt>
                <c:pt idx="19">
                  <c:v>3260.72</c:v>
                </c:pt>
                <c:pt idx="20">
                  <c:v>3245.75</c:v>
                </c:pt>
                <c:pt idx="21">
                  <c:v>3232.66</c:v>
                </c:pt>
                <c:pt idx="22">
                  <c:v>3212.33</c:v>
                </c:pt>
                <c:pt idx="23">
                  <c:v>3200.51</c:v>
                </c:pt>
                <c:pt idx="24">
                  <c:v>3205.6</c:v>
                </c:pt>
                <c:pt idx="25">
                  <c:v>3212.52</c:v>
                </c:pt>
                <c:pt idx="26">
                  <c:v>3217.75</c:v>
                </c:pt>
                <c:pt idx="27">
                  <c:v>3227.95</c:v>
                </c:pt>
                <c:pt idx="28">
                  <c:v>3232.14</c:v>
                </c:pt>
                <c:pt idx="29">
                  <c:v>3232.04</c:v>
                </c:pt>
                <c:pt idx="30">
                  <c:v>3230.36</c:v>
                </c:pt>
                <c:pt idx="31">
                  <c:v>3232.44</c:v>
                </c:pt>
                <c:pt idx="32">
                  <c:v>3206.64</c:v>
                </c:pt>
                <c:pt idx="33">
                  <c:v>3184.7</c:v>
                </c:pt>
                <c:pt idx="34">
                  <c:v>3165.82</c:v>
                </c:pt>
                <c:pt idx="35">
                  <c:v>3147.38</c:v>
                </c:pt>
                <c:pt idx="36">
                  <c:v>3127.81</c:v>
                </c:pt>
                <c:pt idx="37">
                  <c:v>3111.84</c:v>
                </c:pt>
                <c:pt idx="38">
                  <c:v>3091.1</c:v>
                </c:pt>
                <c:pt idx="39">
                  <c:v>3076.61</c:v>
                </c:pt>
                <c:pt idx="40">
                  <c:v>3065.01</c:v>
                </c:pt>
                <c:pt idx="41">
                  <c:v>3053.17</c:v>
                </c:pt>
                <c:pt idx="42">
                  <c:v>3041.08</c:v>
                </c:pt>
                <c:pt idx="43">
                  <c:v>3036.09</c:v>
                </c:pt>
                <c:pt idx="44">
                  <c:v>3024.2</c:v>
                </c:pt>
                <c:pt idx="45">
                  <c:v>3014.39</c:v>
                </c:pt>
                <c:pt idx="46">
                  <c:v>3007.15</c:v>
                </c:pt>
                <c:pt idx="47">
                  <c:v>3002.36</c:v>
                </c:pt>
                <c:pt idx="48">
                  <c:v>2999.39</c:v>
                </c:pt>
                <c:pt idx="49">
                  <c:v>3000.05</c:v>
                </c:pt>
                <c:pt idx="50">
                  <c:v>2999.64</c:v>
                </c:pt>
                <c:pt idx="51">
                  <c:v>3002.51</c:v>
                </c:pt>
                <c:pt idx="52">
                  <c:v>3002.55</c:v>
                </c:pt>
                <c:pt idx="53">
                  <c:v>3003.29</c:v>
                </c:pt>
                <c:pt idx="54">
                  <c:v>3005.2</c:v>
                </c:pt>
                <c:pt idx="55">
                  <c:v>3007.32</c:v>
                </c:pt>
                <c:pt idx="56">
                  <c:v>3009.1</c:v>
                </c:pt>
                <c:pt idx="57">
                  <c:v>3006.1</c:v>
                </c:pt>
                <c:pt idx="58">
                  <c:v>3005.86</c:v>
                </c:pt>
                <c:pt idx="59">
                  <c:v>3003.93</c:v>
                </c:pt>
                <c:pt idx="60">
                  <c:v>3002.86</c:v>
                </c:pt>
                <c:pt idx="61">
                  <c:v>2998.65</c:v>
                </c:pt>
                <c:pt idx="62">
                  <c:v>2995.31</c:v>
                </c:pt>
                <c:pt idx="63">
                  <c:v>2993.06</c:v>
                </c:pt>
                <c:pt idx="64">
                  <c:v>2978.59</c:v>
                </c:pt>
                <c:pt idx="65">
                  <c:v>2968.51</c:v>
                </c:pt>
                <c:pt idx="66">
                  <c:v>2961.32</c:v>
                </c:pt>
                <c:pt idx="67">
                  <c:v>2952.3</c:v>
                </c:pt>
                <c:pt idx="68">
                  <c:v>2945.05</c:v>
                </c:pt>
                <c:pt idx="69">
                  <c:v>2937.62</c:v>
                </c:pt>
                <c:pt idx="70">
                  <c:v>2930.5</c:v>
                </c:pt>
                <c:pt idx="71">
                  <c:v>2923.21</c:v>
                </c:pt>
                <c:pt idx="72">
                  <c:v>2913.26</c:v>
                </c:pt>
                <c:pt idx="73">
                  <c:v>2905.83</c:v>
                </c:pt>
                <c:pt idx="74">
                  <c:v>2898.02</c:v>
                </c:pt>
                <c:pt idx="75">
                  <c:v>2890.26</c:v>
                </c:pt>
                <c:pt idx="76">
                  <c:v>2881.49</c:v>
                </c:pt>
                <c:pt idx="77">
                  <c:v>2873.59</c:v>
                </c:pt>
                <c:pt idx="78">
                  <c:v>2865.35</c:v>
                </c:pt>
                <c:pt idx="79">
                  <c:v>2861.27</c:v>
                </c:pt>
                <c:pt idx="80">
                  <c:v>2856.07</c:v>
                </c:pt>
                <c:pt idx="81">
                  <c:v>2851.58</c:v>
                </c:pt>
                <c:pt idx="82">
                  <c:v>2846.86</c:v>
                </c:pt>
                <c:pt idx="83">
                  <c:v>2841.67</c:v>
                </c:pt>
                <c:pt idx="84">
                  <c:v>2837.62</c:v>
                </c:pt>
                <c:pt idx="85">
                  <c:v>2832.37</c:v>
                </c:pt>
                <c:pt idx="86">
                  <c:v>2829.74</c:v>
                </c:pt>
                <c:pt idx="87">
                  <c:v>2827.14</c:v>
                </c:pt>
                <c:pt idx="88">
                  <c:v>2820.65</c:v>
                </c:pt>
                <c:pt idx="89">
                  <c:v>2816.67</c:v>
                </c:pt>
                <c:pt idx="90">
                  <c:v>2811.23</c:v>
                </c:pt>
                <c:pt idx="91">
                  <c:v>2807.69</c:v>
                </c:pt>
                <c:pt idx="92">
                  <c:v>2803.74</c:v>
                </c:pt>
                <c:pt idx="93">
                  <c:v>2800.69</c:v>
                </c:pt>
                <c:pt idx="94">
                  <c:v>2797.58</c:v>
                </c:pt>
                <c:pt idx="95">
                  <c:v>2794.7</c:v>
                </c:pt>
                <c:pt idx="96">
                  <c:v>2794.05</c:v>
                </c:pt>
                <c:pt idx="97">
                  <c:v>2793.13</c:v>
                </c:pt>
                <c:pt idx="98">
                  <c:v>2793.99</c:v>
                </c:pt>
                <c:pt idx="99">
                  <c:v>2792.97</c:v>
                </c:pt>
                <c:pt idx="100">
                  <c:v>2793.81</c:v>
                </c:pt>
                <c:pt idx="101">
                  <c:v>2793.71</c:v>
                </c:pt>
                <c:pt idx="102">
                  <c:v>2794.75</c:v>
                </c:pt>
                <c:pt idx="103">
                  <c:v>2795.38</c:v>
                </c:pt>
                <c:pt idx="104">
                  <c:v>2795.88</c:v>
                </c:pt>
                <c:pt idx="105">
                  <c:v>2795.64</c:v>
                </c:pt>
                <c:pt idx="106">
                  <c:v>2796.11</c:v>
                </c:pt>
                <c:pt idx="107">
                  <c:v>2796.38</c:v>
                </c:pt>
                <c:pt idx="108">
                  <c:v>2797.1</c:v>
                </c:pt>
                <c:pt idx="109">
                  <c:v>2798.77</c:v>
                </c:pt>
                <c:pt idx="110">
                  <c:v>2800.38</c:v>
                </c:pt>
                <c:pt idx="111">
                  <c:v>2800.99</c:v>
                </c:pt>
                <c:pt idx="112">
                  <c:v>2803.24</c:v>
                </c:pt>
                <c:pt idx="113">
                  <c:v>2802.47</c:v>
                </c:pt>
                <c:pt idx="114">
                  <c:v>2801.56</c:v>
                </c:pt>
                <c:pt idx="115">
                  <c:v>2800.39</c:v>
                </c:pt>
                <c:pt idx="116">
                  <c:v>2800.57</c:v>
                </c:pt>
                <c:pt idx="117">
                  <c:v>2800.33</c:v>
                </c:pt>
                <c:pt idx="118">
                  <c:v>2799.72</c:v>
                </c:pt>
                <c:pt idx="119">
                  <c:v>2799.13</c:v>
                </c:pt>
                <c:pt idx="120">
                  <c:v>2798.85</c:v>
                </c:pt>
                <c:pt idx="121">
                  <c:v>2799.37</c:v>
                </c:pt>
                <c:pt idx="122">
                  <c:v>2798.2</c:v>
                </c:pt>
                <c:pt idx="123">
                  <c:v>2795.88</c:v>
                </c:pt>
                <c:pt idx="124">
                  <c:v>2796.99</c:v>
                </c:pt>
                <c:pt idx="125">
                  <c:v>2796.04</c:v>
                </c:pt>
                <c:pt idx="126">
                  <c:v>2794.54</c:v>
                </c:pt>
                <c:pt idx="127">
                  <c:v>2793.92</c:v>
                </c:pt>
              </c:numCache>
            </c:numRef>
          </c:val>
        </c:ser>
        <c:axId val="13341017"/>
        <c:axId val="32161857"/>
      </c:areaChart>
      <c:catAx>
        <c:axId val="13341017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st size/kB</a:t>
                </a:r>
              </a:p>
            </c:rich>
          </c:tx>
          <c:layout>
            <c:manualLayout>
              <c:xMode val="edge"/>
              <c:yMode val="edge"/>
              <c:x val="0.405171405171405"/>
              <c:y val="0.91575517803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1857"/>
        <c:crossesAt val="0"/>
        <c:auto val="1"/>
        <c:lblAlgn val="ctr"/>
        <c:lblOffset val="100"/>
        <c:noMultiLvlLbl val="0"/>
      </c:catAx>
      <c:valAx>
        <c:axId val="32161857"/>
        <c:scaling>
          <c:orientation val="minMax"/>
          <c:max val="4200"/>
          <c:min val="22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B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1017"/>
        <c:crossesAt val="1"/>
        <c:crossBetween val="midCat"/>
        <c:majorUnit val="150"/>
        <c:minorUnit val="75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11</xdr:row>
      <xdr:rowOff>32760</xdr:rowOff>
    </xdr:from>
    <xdr:to>
      <xdr:col>10</xdr:col>
      <xdr:colOff>40320</xdr:colOff>
      <xdr:row>36</xdr:row>
      <xdr:rowOff>21600</xdr:rowOff>
    </xdr:to>
    <xdr:graphicFrame>
      <xdr:nvGraphicFramePr>
        <xdr:cNvPr id="0" name="Chart 1"/>
        <xdr:cNvGraphicFramePr/>
      </xdr:nvGraphicFramePr>
      <xdr:xfrm>
        <a:off x="3176640" y="2079360"/>
        <a:ext cx="4328280" cy="464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11</xdr:row>
      <xdr:rowOff>32760</xdr:rowOff>
    </xdr:from>
    <xdr:to>
      <xdr:col>3</xdr:col>
      <xdr:colOff>159840</xdr:colOff>
      <xdr:row>36</xdr:row>
      <xdr:rowOff>21600</xdr:rowOff>
    </xdr:to>
    <xdr:graphicFrame>
      <xdr:nvGraphicFramePr>
        <xdr:cNvPr id="1" name="Chart 4"/>
        <xdr:cNvGraphicFramePr/>
      </xdr:nvGraphicFramePr>
      <xdr:xfrm>
        <a:off x="80640" y="2079360"/>
        <a:ext cx="3076560" cy="464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6" activeCellId="0" sqref="C36 C3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41"/>
  </cols>
  <sheetData>
    <row r="1" customFormat="false" ht="14.65" hidden="false" customHeight="false" outlineLevel="0" collapsed="false">
      <c r="A1" s="1" t="s">
        <v>0</v>
      </c>
      <c r="B1" s="0" t="n">
        <v>3392.96</v>
      </c>
      <c r="C1" s="0" t="n">
        <v>3240.64</v>
      </c>
      <c r="D1" s="0" t="n">
        <v>3006.4</v>
      </c>
      <c r="E1" s="0" t="n">
        <v>2995.03</v>
      </c>
      <c r="F1" s="0" t="n">
        <v>2862.81</v>
      </c>
      <c r="G1" s="0" t="n">
        <v>2796.78</v>
      </c>
      <c r="H1" s="0" t="n">
        <v>2802.18</v>
      </c>
      <c r="I1" s="0" t="n">
        <v>2794.89</v>
      </c>
      <c r="J1" s="0" t="n">
        <v>2740.85</v>
      </c>
      <c r="K1" s="0" t="n">
        <v>2689.85</v>
      </c>
      <c r="L1" s="0" t="n">
        <v>2666.82</v>
      </c>
      <c r="M1" s="0" t="n">
        <v>2640.52</v>
      </c>
      <c r="N1" s="0" t="n">
        <v>2642.57</v>
      </c>
      <c r="O1" s="0" t="n">
        <v>2648.37</v>
      </c>
      <c r="P1" s="0" t="n">
        <v>2646.28</v>
      </c>
      <c r="Q1" s="0" t="n">
        <v>2643.54</v>
      </c>
      <c r="R1" s="0" t="n">
        <v>2616.2</v>
      </c>
      <c r="S1" s="0" t="n">
        <v>2595.5</v>
      </c>
      <c r="T1" s="0" t="n">
        <v>2573.15</v>
      </c>
      <c r="U1" s="0" t="n">
        <v>2550.1</v>
      </c>
      <c r="V1" s="0" t="n">
        <v>2540.31</v>
      </c>
      <c r="W1" s="0" t="n">
        <v>2529.38</v>
      </c>
      <c r="X1" s="0" t="n">
        <v>2516.39</v>
      </c>
      <c r="Y1" s="0" t="n">
        <v>2507.69</v>
      </c>
      <c r="Z1" s="0" t="n">
        <v>2506.33</v>
      </c>
      <c r="AA1" s="0" t="n">
        <v>2508.02</v>
      </c>
      <c r="AB1" s="0" t="n">
        <v>2509.38</v>
      </c>
      <c r="AC1" s="0" t="n">
        <v>2513.39</v>
      </c>
      <c r="AD1" s="0" t="n">
        <v>2513.53</v>
      </c>
      <c r="AE1" s="0" t="n">
        <v>2513.17</v>
      </c>
      <c r="AF1" s="0" t="n">
        <v>2509.77</v>
      </c>
      <c r="AG1" s="0" t="n">
        <v>2510.47</v>
      </c>
      <c r="AH1" s="0" t="n">
        <v>2496.12</v>
      </c>
      <c r="AI1" s="0" t="n">
        <v>2486.02</v>
      </c>
      <c r="AJ1" s="0" t="n">
        <v>2476.56</v>
      </c>
      <c r="AK1" s="0" t="n">
        <v>2466.66</v>
      </c>
      <c r="AL1" s="0" t="n">
        <v>2456.57</v>
      </c>
      <c r="AM1" s="0" t="n">
        <v>2447.92</v>
      </c>
      <c r="AN1" s="0" t="n">
        <v>2436.42</v>
      </c>
      <c r="AO1" s="0" t="n">
        <v>2426.87</v>
      </c>
      <c r="AP1" s="0" t="n">
        <v>2423.18</v>
      </c>
      <c r="AQ1" s="0" t="n">
        <v>2417.74</v>
      </c>
      <c r="AR1" s="0" t="n">
        <v>2410.23</v>
      </c>
      <c r="AS1" s="0" t="n">
        <v>2407.49</v>
      </c>
      <c r="AT1" s="0" t="n">
        <v>2400.48</v>
      </c>
      <c r="AU1" s="0" t="n">
        <v>2395.44</v>
      </c>
      <c r="AV1" s="0" t="n">
        <v>2391.25</v>
      </c>
      <c r="AW1" s="0" t="n">
        <v>2388.54</v>
      </c>
      <c r="AX1" s="0" t="n">
        <v>2386.77</v>
      </c>
      <c r="AY1" s="0" t="n">
        <v>2387.17</v>
      </c>
      <c r="AZ1" s="0" t="n">
        <v>2388.08</v>
      </c>
      <c r="BA1" s="0" t="n">
        <v>2389.35</v>
      </c>
      <c r="BB1" s="0" t="n">
        <v>2389.64</v>
      </c>
      <c r="BC1" s="0" t="n">
        <v>2390.27</v>
      </c>
      <c r="BD1" s="0" t="n">
        <v>2392.33</v>
      </c>
      <c r="BE1" s="0" t="n">
        <v>2394.97</v>
      </c>
      <c r="BF1" s="0" t="n">
        <v>2395.31</v>
      </c>
      <c r="BG1" s="0" t="n">
        <v>2395.22</v>
      </c>
      <c r="BH1" s="0" t="n">
        <v>2394.7</v>
      </c>
      <c r="BI1" s="0" t="n">
        <v>2394.04</v>
      </c>
      <c r="BJ1" s="0" t="n">
        <v>2393.8</v>
      </c>
      <c r="BK1" s="0" t="n">
        <v>2392.26</v>
      </c>
      <c r="BL1" s="0" t="n">
        <v>2393.36</v>
      </c>
      <c r="BM1" s="0" t="n">
        <v>2392.27</v>
      </c>
      <c r="BN1" s="0" t="n">
        <v>2385.64</v>
      </c>
      <c r="BO1" s="0" t="n">
        <v>2379.91</v>
      </c>
      <c r="BP1" s="0" t="n">
        <v>2375.5</v>
      </c>
      <c r="BQ1" s="0" t="n">
        <v>2370.68</v>
      </c>
      <c r="BR1" s="0" t="n">
        <v>2366.39</v>
      </c>
      <c r="BS1" s="0" t="n">
        <v>2362.04</v>
      </c>
      <c r="BT1" s="0" t="n">
        <v>2357.71</v>
      </c>
      <c r="BU1" s="0" t="n">
        <v>2353.22</v>
      </c>
      <c r="BV1" s="0" t="n">
        <v>2348.79</v>
      </c>
      <c r="BW1" s="0" t="n">
        <v>2344.02</v>
      </c>
      <c r="BX1" s="0" t="n">
        <v>2340.26</v>
      </c>
      <c r="BY1" s="0" t="n">
        <v>2335.86</v>
      </c>
      <c r="BZ1" s="0" t="n">
        <v>2330.47</v>
      </c>
      <c r="CA1" s="0" t="n">
        <v>2325.54</v>
      </c>
      <c r="CB1" s="0" t="n">
        <v>2320.42</v>
      </c>
      <c r="CC1" s="0" t="n">
        <v>2317.15</v>
      </c>
      <c r="CD1" s="0" t="n">
        <v>2316.39</v>
      </c>
      <c r="CE1" s="0" t="n">
        <v>2313.97</v>
      </c>
      <c r="CF1" s="0" t="n">
        <v>2311.73</v>
      </c>
      <c r="CG1" s="0" t="n">
        <v>2308.79</v>
      </c>
      <c r="CH1" s="0" t="n">
        <v>2305.51</v>
      </c>
      <c r="CI1" s="0" t="n">
        <v>2302.85</v>
      </c>
      <c r="CJ1" s="0" t="n">
        <v>2301.6</v>
      </c>
      <c r="CK1" s="0" t="n">
        <v>2300.06</v>
      </c>
      <c r="CL1" s="0" t="n">
        <v>2296.73</v>
      </c>
      <c r="CM1" s="0" t="n">
        <v>2294.05</v>
      </c>
      <c r="CN1" s="0" t="n">
        <v>2290.89</v>
      </c>
      <c r="CO1" s="0" t="n">
        <v>2289.69</v>
      </c>
      <c r="CP1" s="0" t="n">
        <v>2286.97</v>
      </c>
      <c r="CQ1" s="0" t="n">
        <v>2285.18</v>
      </c>
      <c r="CR1" s="0" t="n">
        <v>2284.25</v>
      </c>
      <c r="CS1" s="0" t="n">
        <v>2282.82</v>
      </c>
      <c r="CT1" s="0" t="n">
        <v>2281.79</v>
      </c>
      <c r="CU1" s="0" t="n">
        <v>2281.24</v>
      </c>
      <c r="CV1" s="0" t="n">
        <v>2282.65</v>
      </c>
      <c r="CW1" s="0" t="n">
        <v>2282.07</v>
      </c>
      <c r="CX1" s="0" t="n">
        <v>2282.34</v>
      </c>
      <c r="CY1" s="0" t="n">
        <v>2282.09</v>
      </c>
      <c r="CZ1" s="0" t="n">
        <v>2282.96</v>
      </c>
      <c r="DA1" s="0" t="n">
        <v>2283.61</v>
      </c>
      <c r="DB1" s="0" t="n">
        <v>2283.81</v>
      </c>
      <c r="DC1" s="0" t="n">
        <v>2283.87</v>
      </c>
      <c r="DD1" s="0" t="n">
        <v>2284.73</v>
      </c>
      <c r="DE1" s="0" t="n">
        <v>2285.13</v>
      </c>
      <c r="DF1" s="0" t="n">
        <v>2285.02</v>
      </c>
      <c r="DG1" s="0" t="n">
        <v>2286.58</v>
      </c>
      <c r="DH1" s="0" t="n">
        <v>2287.17</v>
      </c>
      <c r="DI1" s="0" t="n">
        <v>2287.51</v>
      </c>
    </row>
    <row r="2" customFormat="false" ht="14.65" hidden="false" customHeight="false" outlineLevel="0" collapsed="false">
      <c r="A2" s="1" t="s">
        <v>1</v>
      </c>
      <c r="B2" s="0" t="n">
        <v>3392.2</v>
      </c>
      <c r="C2" s="0" t="n">
        <v>3236.38</v>
      </c>
      <c r="D2" s="0" t="n">
        <v>2930.73</v>
      </c>
      <c r="E2" s="0" t="n">
        <v>2880.82</v>
      </c>
      <c r="F2" s="0" t="n">
        <v>2736.48</v>
      </c>
      <c r="G2" s="0" t="n">
        <v>2658.5</v>
      </c>
      <c r="H2" s="0" t="n">
        <v>2654.65</v>
      </c>
      <c r="I2" s="0" t="n">
        <v>2640.99</v>
      </c>
      <c r="J2" s="0" t="n">
        <v>2589.04</v>
      </c>
      <c r="K2" s="0" t="n">
        <v>2541.32</v>
      </c>
      <c r="L2" s="0" t="n">
        <v>2516.93</v>
      </c>
      <c r="M2" s="0" t="n">
        <v>2489.75</v>
      </c>
      <c r="N2" s="0" t="n">
        <v>2488.45</v>
      </c>
      <c r="O2" s="0" t="n">
        <v>2490.65</v>
      </c>
      <c r="P2" s="0" t="n">
        <v>2486.8</v>
      </c>
      <c r="Q2" s="0" t="n">
        <v>2481.99</v>
      </c>
      <c r="R2" s="0" t="n">
        <v>2456.36</v>
      </c>
      <c r="S2" s="0" t="n">
        <v>2436.73</v>
      </c>
      <c r="T2" s="0" t="n">
        <v>2416.12</v>
      </c>
      <c r="U2" s="0" t="n">
        <v>2394.44</v>
      </c>
      <c r="V2" s="0" t="n">
        <v>2385.16</v>
      </c>
      <c r="W2" s="0" t="n">
        <v>2373.97</v>
      </c>
      <c r="X2" s="0" t="n">
        <v>2360.96</v>
      </c>
      <c r="Y2" s="0" t="n">
        <v>2351.89</v>
      </c>
      <c r="Z2" s="0" t="n">
        <v>2349.34</v>
      </c>
      <c r="AA2" s="0" t="n">
        <v>2349.51</v>
      </c>
      <c r="AB2" s="0" t="n">
        <v>2349.64</v>
      </c>
      <c r="AC2" s="0" t="n">
        <v>2351.96</v>
      </c>
      <c r="AD2" s="0" t="n">
        <v>2351.08</v>
      </c>
      <c r="AE2" s="0" t="n">
        <v>2349.67</v>
      </c>
      <c r="AF2" s="0" t="n">
        <v>2345.99</v>
      </c>
      <c r="AG2" s="0" t="n">
        <v>2345.55</v>
      </c>
      <c r="AH2" s="0" t="n">
        <v>2332.47</v>
      </c>
      <c r="AI2" s="0" t="n">
        <v>2323.17</v>
      </c>
      <c r="AJ2" s="0" t="n">
        <v>2314.21</v>
      </c>
      <c r="AK2" s="0" t="n">
        <v>2305.25</v>
      </c>
      <c r="AL2" s="0" t="n">
        <v>2295.75</v>
      </c>
      <c r="AM2" s="0" t="n">
        <v>2287.91</v>
      </c>
      <c r="AN2" s="0" t="n">
        <v>2277.42</v>
      </c>
      <c r="AO2" s="0" t="n">
        <v>2268.85</v>
      </c>
      <c r="AP2" s="0" t="n">
        <v>2264.82</v>
      </c>
      <c r="AQ2" s="0" t="n">
        <v>2259.86</v>
      </c>
      <c r="AR2" s="0" t="n">
        <v>2252.74</v>
      </c>
      <c r="AS2" s="0" t="n">
        <v>2249.57</v>
      </c>
      <c r="AT2" s="0" t="n">
        <v>2242.86</v>
      </c>
      <c r="AU2" s="0" t="n">
        <v>2237.69</v>
      </c>
      <c r="AV2" s="0" t="n">
        <v>2233.39</v>
      </c>
      <c r="AW2" s="0" t="n">
        <v>2230.42</v>
      </c>
      <c r="AX2" s="0" t="n">
        <v>2228.21</v>
      </c>
      <c r="AY2" s="0" t="n">
        <v>2228.1</v>
      </c>
      <c r="AZ2" s="0" t="n">
        <v>2228.36</v>
      </c>
      <c r="BA2" s="0" t="n">
        <v>2229.24</v>
      </c>
      <c r="BB2" s="0" t="n">
        <v>2229.27</v>
      </c>
      <c r="BC2" s="0" t="n">
        <v>2229.46</v>
      </c>
      <c r="BD2" s="0" t="n">
        <v>2230.9</v>
      </c>
      <c r="BE2" s="0" t="n">
        <v>2232.63</v>
      </c>
      <c r="BF2" s="0" t="n">
        <v>2232.57</v>
      </c>
      <c r="BG2" s="0" t="n">
        <v>2232.21</v>
      </c>
      <c r="BH2" s="0" t="n">
        <v>2231.4</v>
      </c>
      <c r="BI2" s="0" t="n">
        <v>2230.64</v>
      </c>
      <c r="BJ2" s="0" t="n">
        <v>2230.05</v>
      </c>
      <c r="BK2" s="0" t="n">
        <v>2228.3</v>
      </c>
      <c r="BL2" s="0" t="n">
        <v>2229.17</v>
      </c>
      <c r="BM2" s="0" t="n">
        <v>2227.68</v>
      </c>
      <c r="BN2" s="0" t="n">
        <v>2221.69</v>
      </c>
      <c r="BO2" s="0" t="n">
        <v>2216.5</v>
      </c>
      <c r="BP2" s="0" t="n">
        <v>2212.51</v>
      </c>
      <c r="BQ2" s="0" t="n">
        <v>2208.16</v>
      </c>
      <c r="BR2" s="0" t="n">
        <v>2204.09</v>
      </c>
      <c r="BS2" s="0" t="n">
        <v>2200.24</v>
      </c>
      <c r="BT2" s="0" t="n">
        <v>2196.29</v>
      </c>
      <c r="BU2" s="0" t="n">
        <v>2192.27</v>
      </c>
      <c r="BV2" s="0" t="n">
        <v>2188.28</v>
      </c>
      <c r="BW2" s="0" t="n">
        <v>2183.94</v>
      </c>
      <c r="BX2" s="0" t="n">
        <v>2180.39</v>
      </c>
      <c r="BY2" s="0" t="n">
        <v>2176.47</v>
      </c>
      <c r="BZ2" s="0" t="n">
        <v>2171.43</v>
      </c>
      <c r="CA2" s="0" t="n">
        <v>2167.17</v>
      </c>
      <c r="CB2" s="0" t="n">
        <v>2162.58</v>
      </c>
      <c r="CC2" s="0" t="n">
        <v>2159.42</v>
      </c>
      <c r="CD2" s="0" t="n">
        <v>2158.89</v>
      </c>
      <c r="CE2" s="0" t="n">
        <v>2156.63</v>
      </c>
      <c r="CF2" s="0" t="n">
        <v>2154.5</v>
      </c>
      <c r="CG2" s="0" t="n">
        <v>2151.86</v>
      </c>
      <c r="CH2" s="0" t="n">
        <v>2148.89</v>
      </c>
      <c r="CI2" s="0" t="n">
        <v>2146.33</v>
      </c>
      <c r="CJ2" s="0" t="n">
        <v>2144.86</v>
      </c>
      <c r="CK2" s="0" t="n">
        <v>2143.18</v>
      </c>
      <c r="CL2" s="0" t="n">
        <v>2139.98</v>
      </c>
      <c r="CM2" s="0" t="n">
        <v>2137.39</v>
      </c>
      <c r="CN2" s="0" t="n">
        <v>2134.5</v>
      </c>
      <c r="CO2" s="0" t="n">
        <v>2133.13</v>
      </c>
      <c r="CP2" s="0" t="n">
        <v>2130.41</v>
      </c>
      <c r="CQ2" s="0" t="n">
        <v>2128.65</v>
      </c>
      <c r="CR2" s="0" t="n">
        <v>2127.51</v>
      </c>
      <c r="CS2" s="0" t="n">
        <v>2126.16</v>
      </c>
      <c r="CT2" s="0" t="n">
        <v>2124.82</v>
      </c>
      <c r="CU2" s="0" t="n">
        <v>2124.17</v>
      </c>
      <c r="CV2" s="0" t="n">
        <v>2125.21</v>
      </c>
      <c r="CW2" s="0" t="n">
        <v>2124.47</v>
      </c>
      <c r="CX2" s="0" t="n">
        <v>2124.48</v>
      </c>
      <c r="CY2" s="0" t="n">
        <v>2124.07</v>
      </c>
      <c r="CZ2" s="0" t="n">
        <v>2124.63</v>
      </c>
      <c r="DA2" s="0" t="n">
        <v>2124.93</v>
      </c>
      <c r="DB2" s="0" t="n">
        <v>2124.87</v>
      </c>
      <c r="DC2" s="0" t="n">
        <v>2124.67</v>
      </c>
      <c r="DD2" s="0" t="n">
        <v>2125.18</v>
      </c>
      <c r="DE2" s="0" t="n">
        <v>2125.33</v>
      </c>
      <c r="DF2" s="0" t="n">
        <v>2124.97</v>
      </c>
      <c r="DG2" s="0" t="n">
        <v>2126.12</v>
      </c>
      <c r="DH2" s="0" t="n">
        <v>2126.38</v>
      </c>
      <c r="DI2" s="0" t="n">
        <v>2126.66</v>
      </c>
    </row>
    <row r="3" customFormat="false" ht="14.65" hidden="false" customHeight="false" outlineLevel="0" collapsed="false">
      <c r="A3" s="1" t="s">
        <v>2</v>
      </c>
      <c r="B3" s="0" t="n">
        <v>2996.88</v>
      </c>
      <c r="C3" s="0" t="n">
        <v>2819.86</v>
      </c>
      <c r="D3" s="0" t="n">
        <v>2666.62</v>
      </c>
      <c r="E3" s="0" t="n">
        <v>2665.73</v>
      </c>
      <c r="F3" s="0" t="n">
        <v>2568.35</v>
      </c>
      <c r="G3" s="0" t="n">
        <v>2529.21</v>
      </c>
      <c r="H3" s="0" t="n">
        <v>2536.77</v>
      </c>
      <c r="I3" s="0" t="n">
        <v>2531.31</v>
      </c>
      <c r="J3" s="0" t="n">
        <v>2489.74</v>
      </c>
      <c r="K3" s="0" t="n">
        <v>2441.18</v>
      </c>
      <c r="L3" s="0" t="n">
        <v>2427.05</v>
      </c>
      <c r="M3" s="0" t="n">
        <v>2405.39</v>
      </c>
      <c r="N3" s="0" t="n">
        <v>2408.57</v>
      </c>
      <c r="O3" s="0" t="n">
        <v>2414.67</v>
      </c>
      <c r="P3" s="0" t="n">
        <v>2412.18</v>
      </c>
      <c r="Q3" s="0" t="n">
        <v>2408.93</v>
      </c>
      <c r="R3" s="0" t="n">
        <v>2387.35</v>
      </c>
      <c r="S3" s="0" t="n">
        <v>2371.79</v>
      </c>
      <c r="T3" s="0" t="n">
        <v>2350.3</v>
      </c>
      <c r="U3" s="0" t="n">
        <v>2327.24</v>
      </c>
      <c r="V3" s="0" t="n">
        <v>2321.68</v>
      </c>
      <c r="W3" s="0" t="n">
        <v>2314.8</v>
      </c>
      <c r="X3" s="0" t="n">
        <v>2303.53</v>
      </c>
      <c r="Y3" s="0" t="n">
        <v>2296.71</v>
      </c>
      <c r="Z3" s="0" t="n">
        <v>2296.25</v>
      </c>
      <c r="AA3" s="0" t="n">
        <v>2297.7</v>
      </c>
      <c r="AB3" s="0" t="n">
        <v>2299.05</v>
      </c>
      <c r="AC3" s="0" t="n">
        <v>2303.18</v>
      </c>
      <c r="AD3" s="0" t="n">
        <v>2303.94</v>
      </c>
      <c r="AE3" s="0" t="n">
        <v>2302.12</v>
      </c>
      <c r="AF3" s="0" t="n">
        <v>2298.97</v>
      </c>
      <c r="AG3" s="0" t="n">
        <v>2299.1</v>
      </c>
      <c r="AH3" s="0" t="n">
        <v>2287.91</v>
      </c>
      <c r="AI3" s="0" t="n">
        <v>2279.27</v>
      </c>
      <c r="AJ3" s="0" t="n">
        <v>2271.85</v>
      </c>
      <c r="AK3" s="0" t="n">
        <v>2264.72</v>
      </c>
      <c r="AL3" s="0" t="n">
        <v>2255.08</v>
      </c>
      <c r="AM3" s="0" t="n">
        <v>2246.23</v>
      </c>
      <c r="AN3" s="0" t="n">
        <v>2234.77</v>
      </c>
      <c r="AO3" s="0" t="n">
        <v>2225.08</v>
      </c>
      <c r="AP3" s="0" t="n">
        <v>2223.61</v>
      </c>
      <c r="AQ3" s="0" t="n">
        <v>2220.02</v>
      </c>
      <c r="AR3" s="0" t="n">
        <v>2214.41</v>
      </c>
      <c r="AS3" s="0" t="n">
        <v>2212.77</v>
      </c>
      <c r="AT3" s="0" t="n">
        <v>2206.6</v>
      </c>
      <c r="AU3" s="0" t="n">
        <v>2202.26</v>
      </c>
      <c r="AV3" s="0" t="n">
        <v>2198.96</v>
      </c>
      <c r="AW3" s="0" t="n">
        <v>2196.89</v>
      </c>
      <c r="AX3" s="0" t="n">
        <v>2195.54</v>
      </c>
      <c r="AY3" s="0" t="n">
        <v>2196.24</v>
      </c>
      <c r="AZ3" s="0" t="n">
        <v>2196.87</v>
      </c>
      <c r="BA3" s="0" t="n">
        <v>2197.96</v>
      </c>
      <c r="BB3" s="0" t="n">
        <v>2198.02</v>
      </c>
      <c r="BC3" s="0" t="n">
        <v>2198.98</v>
      </c>
      <c r="BD3" s="0" t="n">
        <v>2200.97</v>
      </c>
      <c r="BE3" s="0" t="n">
        <v>2203.51</v>
      </c>
      <c r="BF3" s="0" t="n">
        <v>2203.75</v>
      </c>
      <c r="BG3" s="0" t="n">
        <v>2204.36</v>
      </c>
      <c r="BH3" s="0" t="n">
        <v>2203.75</v>
      </c>
      <c r="BI3" s="0" t="n">
        <v>2201.82</v>
      </c>
      <c r="BJ3" s="0" t="n">
        <v>2201.28</v>
      </c>
      <c r="BK3" s="0" t="n">
        <v>2199.92</v>
      </c>
      <c r="BL3" s="0" t="n">
        <v>2200.73</v>
      </c>
      <c r="BM3" s="0" t="n">
        <v>2199.53</v>
      </c>
      <c r="BN3" s="0" t="n">
        <v>2194.03</v>
      </c>
      <c r="BO3" s="0" t="n">
        <v>2189.74</v>
      </c>
      <c r="BP3" s="0" t="n">
        <v>2186.18</v>
      </c>
      <c r="BQ3" s="0" t="n">
        <v>2181.83</v>
      </c>
      <c r="BR3" s="0" t="n">
        <v>2178.21</v>
      </c>
      <c r="BS3" s="0" t="n">
        <v>2174.85</v>
      </c>
      <c r="BT3" s="0" t="n">
        <v>2171.59</v>
      </c>
      <c r="BU3" s="0" t="n">
        <v>2168.55</v>
      </c>
      <c r="BV3" s="0" t="n">
        <v>2164.24</v>
      </c>
      <c r="BW3" s="0" t="n">
        <v>2159.68</v>
      </c>
      <c r="BX3" s="0" t="n">
        <v>2156.03</v>
      </c>
      <c r="BY3" s="0" t="n">
        <v>2151.27</v>
      </c>
      <c r="BZ3" s="0" t="n">
        <v>2145.37</v>
      </c>
      <c r="CA3" s="0" t="n">
        <v>2140.75</v>
      </c>
      <c r="CB3" s="0" t="n">
        <v>2135.79</v>
      </c>
      <c r="CC3" s="0" t="n">
        <v>2132.31</v>
      </c>
      <c r="CD3" s="0" t="n">
        <v>2132.36</v>
      </c>
      <c r="CE3" s="0" t="n">
        <v>2131.17</v>
      </c>
      <c r="CF3" s="0" t="n">
        <v>2129.79</v>
      </c>
      <c r="CG3" s="0" t="n">
        <v>2127.44</v>
      </c>
      <c r="CH3" s="0" t="n">
        <v>2124.83</v>
      </c>
      <c r="CI3" s="0" t="n">
        <v>2123.17</v>
      </c>
      <c r="CJ3" s="0" t="n">
        <v>2122.35</v>
      </c>
      <c r="CK3" s="0" t="n">
        <v>2121.54</v>
      </c>
      <c r="CL3" s="0" t="n">
        <v>2118.31</v>
      </c>
      <c r="CM3" s="0" t="n">
        <v>2116.11</v>
      </c>
      <c r="CN3" s="0" t="n">
        <v>2113.41</v>
      </c>
      <c r="CO3" s="0" t="n">
        <v>2112.41</v>
      </c>
      <c r="CP3" s="0" t="n">
        <v>2110.04</v>
      </c>
      <c r="CQ3" s="0" t="n">
        <v>2108.68</v>
      </c>
      <c r="CR3" s="0" t="n">
        <v>2107.79</v>
      </c>
      <c r="CS3" s="0" t="n">
        <v>2106.65</v>
      </c>
      <c r="CT3" s="0" t="n">
        <v>2105.87</v>
      </c>
      <c r="CU3" s="0" t="n">
        <v>2105.6</v>
      </c>
      <c r="CV3" s="0" t="n">
        <v>2106.96</v>
      </c>
      <c r="CW3" s="0" t="n">
        <v>2106.76</v>
      </c>
      <c r="CX3" s="0" t="n">
        <v>2106.79</v>
      </c>
      <c r="CY3" s="0" t="n">
        <v>2106.5</v>
      </c>
      <c r="CZ3" s="0" t="n">
        <v>2107.39</v>
      </c>
      <c r="DA3" s="0" t="n">
        <v>2107.83</v>
      </c>
      <c r="DB3" s="0" t="n">
        <v>2108.01</v>
      </c>
      <c r="DC3" s="0" t="n">
        <v>2107.96</v>
      </c>
      <c r="DD3" s="0" t="n">
        <v>2108.66</v>
      </c>
      <c r="DE3" s="0" t="n">
        <v>2109.39</v>
      </c>
      <c r="DF3" s="0" t="n">
        <v>2109.2</v>
      </c>
      <c r="DG3" s="0" t="n">
        <v>2110.91</v>
      </c>
      <c r="DH3" s="0" t="n">
        <v>2111.4</v>
      </c>
      <c r="DI3" s="0" t="n">
        <v>2112.07</v>
      </c>
    </row>
    <row r="4" customFormat="false" ht="14.65" hidden="false" customHeight="false" outlineLevel="0" collapsed="false">
      <c r="A4" s="1" t="s">
        <v>3</v>
      </c>
      <c r="B4" s="0" t="n">
        <v>2754.52</v>
      </c>
      <c r="C4" s="0" t="n">
        <v>2582.3</v>
      </c>
      <c r="D4" s="0" t="n">
        <v>2439.64</v>
      </c>
      <c r="E4" s="0" t="n">
        <v>2430.49</v>
      </c>
      <c r="F4" s="0" t="n">
        <v>2339.49</v>
      </c>
      <c r="G4" s="0" t="n">
        <v>2303.27</v>
      </c>
      <c r="H4" s="0" t="n">
        <v>2306.82</v>
      </c>
      <c r="I4" s="0" t="n">
        <v>2297.32</v>
      </c>
      <c r="J4" s="0" t="n">
        <v>2261.85</v>
      </c>
      <c r="K4" s="0" t="n">
        <v>2215.55</v>
      </c>
      <c r="L4" s="0" t="n">
        <v>2204.24</v>
      </c>
      <c r="M4" s="0" t="n">
        <v>2184.27</v>
      </c>
      <c r="N4" s="0" t="n">
        <v>2184.96</v>
      </c>
      <c r="O4" s="0" t="n">
        <v>2188.76</v>
      </c>
      <c r="P4" s="0" t="n">
        <v>2184.83</v>
      </c>
      <c r="Q4" s="0" t="n">
        <v>2180.15</v>
      </c>
      <c r="R4" s="0" t="n">
        <v>2160.73</v>
      </c>
      <c r="S4" s="0" t="n">
        <v>2147.77</v>
      </c>
      <c r="T4" s="0" t="n">
        <v>2127.61</v>
      </c>
      <c r="U4" s="0" t="n">
        <v>2105.58</v>
      </c>
      <c r="V4" s="0" t="n">
        <v>2101.34</v>
      </c>
      <c r="W4" s="0" t="n">
        <v>2095.37</v>
      </c>
      <c r="X4" s="0" t="n">
        <v>2085.06</v>
      </c>
      <c r="Y4" s="0" t="n">
        <v>2078.81</v>
      </c>
      <c r="Z4" s="0" t="n">
        <v>2077.48</v>
      </c>
      <c r="AA4" s="0" t="n">
        <v>2078.01</v>
      </c>
      <c r="AB4" s="0" t="n">
        <v>2078.17</v>
      </c>
      <c r="AC4" s="0" t="n">
        <v>2080.93</v>
      </c>
      <c r="AD4" s="0" t="n">
        <v>2080.98</v>
      </c>
      <c r="AE4" s="0" t="n">
        <v>2078.5</v>
      </c>
      <c r="AF4" s="0" t="n">
        <v>2075.09</v>
      </c>
      <c r="AG4" s="0" t="n">
        <v>2073.73</v>
      </c>
      <c r="AH4" s="0" t="n">
        <v>2064.66</v>
      </c>
      <c r="AI4" s="0" t="n">
        <v>2056.91</v>
      </c>
      <c r="AJ4" s="0" t="n">
        <v>2050.36</v>
      </c>
      <c r="AK4" s="0" t="n">
        <v>2044.44</v>
      </c>
      <c r="AL4" s="0" t="n">
        <v>2035.82</v>
      </c>
      <c r="AM4" s="0" t="n">
        <v>2027.55</v>
      </c>
      <c r="AN4" s="0" t="n">
        <v>2016.47</v>
      </c>
      <c r="AO4" s="0" t="n">
        <v>2007.33</v>
      </c>
      <c r="AP4" s="0" t="n">
        <v>2006.57</v>
      </c>
      <c r="AQ4" s="0" t="n">
        <v>2003.63</v>
      </c>
      <c r="AR4" s="0" t="n">
        <v>1998.94</v>
      </c>
      <c r="AS4" s="0" t="n">
        <v>1997.53</v>
      </c>
      <c r="AT4" s="0" t="n">
        <v>1991.71</v>
      </c>
      <c r="AU4" s="0" t="n">
        <v>1987.78</v>
      </c>
      <c r="AV4" s="0" t="n">
        <v>1984.62</v>
      </c>
      <c r="AW4" s="0" t="n">
        <v>1982.63</v>
      </c>
      <c r="AX4" s="0" t="n">
        <v>1981.17</v>
      </c>
      <c r="AY4" s="0" t="n">
        <v>1981.6</v>
      </c>
      <c r="AZ4" s="0" t="n">
        <v>1981.74</v>
      </c>
      <c r="BA4" s="0" t="n">
        <v>1982.26</v>
      </c>
      <c r="BB4" s="0" t="n">
        <v>1982.02</v>
      </c>
      <c r="BC4" s="0" t="n">
        <v>1982.67</v>
      </c>
      <c r="BD4" s="0" t="n">
        <v>1984.15</v>
      </c>
      <c r="BE4" s="0" t="n">
        <v>1986.29</v>
      </c>
      <c r="BF4" s="0" t="n">
        <v>1986.17</v>
      </c>
      <c r="BG4" s="0" t="n">
        <v>1986.41</v>
      </c>
      <c r="BH4" s="0" t="n">
        <v>1985.77</v>
      </c>
      <c r="BI4" s="0" t="n">
        <v>1983.87</v>
      </c>
      <c r="BJ4" s="0" t="n">
        <v>1982.69</v>
      </c>
      <c r="BK4" s="0" t="n">
        <v>1981.61</v>
      </c>
      <c r="BL4" s="0" t="n">
        <v>1980.97</v>
      </c>
      <c r="BM4" s="0" t="n">
        <v>1979.98</v>
      </c>
      <c r="BN4" s="0" t="n">
        <v>1975.61</v>
      </c>
      <c r="BO4" s="0" t="n">
        <v>1972.43</v>
      </c>
      <c r="BP4" s="0" t="n">
        <v>1969.26</v>
      </c>
      <c r="BQ4" s="0" t="n">
        <v>1965.27</v>
      </c>
      <c r="BR4" s="0" t="n">
        <v>1962.35</v>
      </c>
      <c r="BS4" s="0" t="n">
        <v>1959.79</v>
      </c>
      <c r="BT4" s="0" t="n">
        <v>1957.02</v>
      </c>
      <c r="BU4" s="0" t="n">
        <v>1954.4</v>
      </c>
      <c r="BV4" s="0" t="n">
        <v>1950.59</v>
      </c>
      <c r="BW4" s="0" t="n">
        <v>1946.63</v>
      </c>
      <c r="BX4" s="0" t="n">
        <v>1943.23</v>
      </c>
      <c r="BY4" s="0" t="n">
        <v>1938.73</v>
      </c>
      <c r="BZ4" s="0" t="n">
        <v>1933.19</v>
      </c>
      <c r="CA4" s="0" t="n">
        <v>1929.08</v>
      </c>
      <c r="CB4" s="0" t="n">
        <v>1924.42</v>
      </c>
      <c r="CC4" s="0" t="n">
        <v>1920.94</v>
      </c>
      <c r="CD4" s="0" t="n">
        <v>1921.28</v>
      </c>
      <c r="CE4" s="0" t="n">
        <v>1920.57</v>
      </c>
      <c r="CF4" s="0" t="n">
        <v>1919.56</v>
      </c>
      <c r="CG4" s="0" t="n">
        <v>1917.55</v>
      </c>
      <c r="CH4" s="0" t="n">
        <v>1915.43</v>
      </c>
      <c r="CI4" s="0" t="n">
        <v>1914.21</v>
      </c>
      <c r="CJ4" s="0" t="n">
        <v>1913.54</v>
      </c>
      <c r="CK4" s="0" t="n">
        <v>1912.76</v>
      </c>
      <c r="CL4" s="0" t="n">
        <v>1909.72</v>
      </c>
      <c r="CM4" s="0" t="n">
        <v>1907.82</v>
      </c>
      <c r="CN4" s="0" t="n">
        <v>1905.52</v>
      </c>
      <c r="CO4" s="0" t="n">
        <v>1904.55</v>
      </c>
      <c r="CP4" s="0" t="n">
        <v>1902.47</v>
      </c>
      <c r="CQ4" s="0" t="n">
        <v>1901.14</v>
      </c>
      <c r="CR4" s="0" t="n">
        <v>1900.31</v>
      </c>
      <c r="CS4" s="0" t="n">
        <v>1899.44</v>
      </c>
      <c r="CT4" s="0" t="n">
        <v>1898.59</v>
      </c>
      <c r="CU4" s="0" t="n">
        <v>1898.22</v>
      </c>
      <c r="CV4" s="0" t="n">
        <v>1899.25</v>
      </c>
      <c r="CW4" s="0" t="n">
        <v>1898.94</v>
      </c>
      <c r="CX4" s="0" t="n">
        <v>1898.86</v>
      </c>
      <c r="CY4" s="0" t="n">
        <v>1898.49</v>
      </c>
      <c r="CZ4" s="0" t="n">
        <v>1898.99</v>
      </c>
      <c r="DA4" s="0" t="n">
        <v>1899.26</v>
      </c>
      <c r="DB4" s="0" t="n">
        <v>1899.03</v>
      </c>
      <c r="DC4" s="0" t="n">
        <v>1898.73</v>
      </c>
      <c r="DD4" s="0" t="n">
        <v>1899.28</v>
      </c>
      <c r="DE4" s="0" t="n">
        <v>1899.89</v>
      </c>
      <c r="DF4" s="0" t="n">
        <v>1899.5</v>
      </c>
      <c r="DG4" s="0" t="n">
        <v>1900.7</v>
      </c>
      <c r="DH4" s="0" t="n">
        <v>1900.99</v>
      </c>
      <c r="DI4" s="0" t="n">
        <v>1901.34</v>
      </c>
    </row>
    <row r="5" customFormat="false" ht="14.65" hidden="false" customHeight="false" outlineLevel="0" collapsed="false">
      <c r="A5" s="1" t="s">
        <v>4</v>
      </c>
      <c r="B5" s="0" t="n">
        <v>128</v>
      </c>
      <c r="C5" s="0" t="n">
        <v>256</v>
      </c>
      <c r="D5" s="0" t="n">
        <v>384</v>
      </c>
      <c r="E5" s="0" t="n">
        <v>512</v>
      </c>
      <c r="F5" s="0" t="n">
        <v>640</v>
      </c>
      <c r="G5" s="0" t="n">
        <v>768</v>
      </c>
      <c r="H5" s="0" t="n">
        <v>896</v>
      </c>
      <c r="I5" s="0" t="n">
        <v>1024</v>
      </c>
      <c r="J5" s="0" t="n">
        <v>1152</v>
      </c>
      <c r="K5" s="0" t="n">
        <v>1280</v>
      </c>
      <c r="L5" s="0" t="n">
        <v>1408</v>
      </c>
      <c r="M5" s="0" t="n">
        <v>1536</v>
      </c>
      <c r="N5" s="0" t="n">
        <v>1664</v>
      </c>
      <c r="O5" s="0" t="n">
        <v>1792</v>
      </c>
      <c r="P5" s="0" t="n">
        <v>1920</v>
      </c>
      <c r="Q5" s="0" t="n">
        <v>2048</v>
      </c>
      <c r="R5" s="0" t="n">
        <v>2176</v>
      </c>
      <c r="S5" s="0" t="n">
        <v>2304</v>
      </c>
      <c r="T5" s="0" t="n">
        <v>2432</v>
      </c>
      <c r="U5" s="0" t="n">
        <v>2560</v>
      </c>
      <c r="V5" s="0" t="n">
        <v>2688</v>
      </c>
      <c r="W5" s="0" t="n">
        <v>2816</v>
      </c>
      <c r="X5" s="0" t="n">
        <v>2944</v>
      </c>
      <c r="Y5" s="0" t="n">
        <v>3072</v>
      </c>
      <c r="Z5" s="0" t="n">
        <v>3200</v>
      </c>
      <c r="AA5" s="0" t="n">
        <v>3328</v>
      </c>
      <c r="AB5" s="0" t="n">
        <v>3456</v>
      </c>
      <c r="AC5" s="0" t="n">
        <v>3584</v>
      </c>
      <c r="AD5" s="0" t="n">
        <v>3712</v>
      </c>
      <c r="AE5" s="0" t="n">
        <v>3840</v>
      </c>
      <c r="AF5" s="0" t="n">
        <v>3968</v>
      </c>
      <c r="AG5" s="0" t="n">
        <v>4096</v>
      </c>
      <c r="AH5" s="0" t="n">
        <v>4224</v>
      </c>
      <c r="AI5" s="0" t="n">
        <v>4352</v>
      </c>
      <c r="AJ5" s="0" t="n">
        <v>4480</v>
      </c>
      <c r="AK5" s="0" t="n">
        <v>4608</v>
      </c>
      <c r="AL5" s="0" t="n">
        <v>4736</v>
      </c>
      <c r="AM5" s="0" t="n">
        <v>4864</v>
      </c>
      <c r="AN5" s="0" t="n">
        <v>4992</v>
      </c>
      <c r="AO5" s="0" t="n">
        <v>5120</v>
      </c>
      <c r="AP5" s="0" t="n">
        <v>5248</v>
      </c>
      <c r="AQ5" s="0" t="n">
        <v>5376</v>
      </c>
      <c r="AR5" s="0" t="n">
        <v>5504</v>
      </c>
      <c r="AS5" s="0" t="n">
        <v>5632</v>
      </c>
      <c r="AT5" s="0" t="n">
        <v>5760</v>
      </c>
      <c r="AU5" s="0" t="n">
        <v>5888</v>
      </c>
      <c r="AV5" s="0" t="n">
        <v>6016</v>
      </c>
      <c r="AW5" s="0" t="n">
        <v>6144</v>
      </c>
      <c r="AX5" s="0" t="n">
        <v>6272</v>
      </c>
      <c r="AY5" s="0" t="n">
        <v>6400</v>
      </c>
      <c r="AZ5" s="0" t="n">
        <v>6528</v>
      </c>
      <c r="BA5" s="0" t="n">
        <v>6656</v>
      </c>
      <c r="BB5" s="0" t="n">
        <v>6784</v>
      </c>
      <c r="BC5" s="0" t="n">
        <v>6912</v>
      </c>
      <c r="BD5" s="0" t="n">
        <v>7040</v>
      </c>
      <c r="BE5" s="0" t="n">
        <v>7168</v>
      </c>
      <c r="BF5" s="0" t="n">
        <v>7296</v>
      </c>
      <c r="BG5" s="0" t="n">
        <v>7424</v>
      </c>
      <c r="BH5" s="0" t="n">
        <v>7552</v>
      </c>
      <c r="BI5" s="0" t="n">
        <v>7680</v>
      </c>
      <c r="BJ5" s="0" t="n">
        <v>7808</v>
      </c>
      <c r="BK5" s="0" t="n">
        <v>7936</v>
      </c>
      <c r="BL5" s="0" t="n">
        <v>8064</v>
      </c>
      <c r="BM5" s="0" t="n">
        <v>8192</v>
      </c>
      <c r="BN5" s="0" t="n">
        <v>8320</v>
      </c>
      <c r="BO5" s="0" t="n">
        <v>8448</v>
      </c>
      <c r="BP5" s="0" t="n">
        <v>8576</v>
      </c>
      <c r="BQ5" s="0" t="n">
        <v>8704</v>
      </c>
      <c r="BR5" s="0" t="n">
        <v>8832</v>
      </c>
      <c r="BS5" s="0" t="n">
        <v>8960</v>
      </c>
      <c r="BT5" s="0" t="n">
        <v>9088</v>
      </c>
      <c r="BU5" s="0" t="n">
        <v>9216</v>
      </c>
      <c r="BV5" s="0" t="n">
        <v>9344</v>
      </c>
      <c r="BW5" s="0" t="n">
        <v>9472</v>
      </c>
      <c r="BX5" s="0" t="n">
        <v>9600</v>
      </c>
      <c r="BY5" s="0" t="n">
        <v>9728</v>
      </c>
      <c r="BZ5" s="0" t="n">
        <v>9856</v>
      </c>
      <c r="CA5" s="0" t="n">
        <v>9984</v>
      </c>
      <c r="CB5" s="0" t="n">
        <v>10112</v>
      </c>
      <c r="CC5" s="0" t="n">
        <v>10240</v>
      </c>
      <c r="CD5" s="0" t="n">
        <v>10368</v>
      </c>
      <c r="CE5" s="0" t="n">
        <v>10496</v>
      </c>
      <c r="CF5" s="0" t="n">
        <v>10624</v>
      </c>
      <c r="CG5" s="0" t="n">
        <v>10752</v>
      </c>
      <c r="CH5" s="0" t="n">
        <v>10880</v>
      </c>
      <c r="CI5" s="0" t="n">
        <v>11008</v>
      </c>
      <c r="CJ5" s="0" t="n">
        <v>11136</v>
      </c>
      <c r="CK5" s="0" t="n">
        <v>11264</v>
      </c>
      <c r="CL5" s="0" t="n">
        <v>11392</v>
      </c>
      <c r="CM5" s="0" t="n">
        <v>11520</v>
      </c>
      <c r="CN5" s="0" t="n">
        <v>11648</v>
      </c>
      <c r="CO5" s="0" t="n">
        <v>11776</v>
      </c>
      <c r="CP5" s="0" t="n">
        <v>11904</v>
      </c>
      <c r="CQ5" s="0" t="n">
        <v>12032</v>
      </c>
      <c r="CR5" s="0" t="n">
        <v>12160</v>
      </c>
      <c r="CS5" s="0" t="n">
        <v>12288</v>
      </c>
      <c r="CT5" s="0" t="n">
        <v>12416</v>
      </c>
      <c r="CU5" s="0" t="n">
        <v>12544</v>
      </c>
      <c r="CV5" s="0" t="n">
        <v>12672</v>
      </c>
      <c r="CW5" s="0" t="n">
        <v>12800</v>
      </c>
      <c r="CX5" s="0" t="n">
        <v>12928</v>
      </c>
      <c r="CY5" s="0" t="n">
        <v>13056</v>
      </c>
      <c r="CZ5" s="0" t="n">
        <v>13184</v>
      </c>
      <c r="DA5" s="0" t="n">
        <v>13312</v>
      </c>
      <c r="DB5" s="0" t="n">
        <v>13440</v>
      </c>
      <c r="DC5" s="0" t="n">
        <v>13568</v>
      </c>
      <c r="DD5" s="0" t="n">
        <v>13696</v>
      </c>
      <c r="DE5" s="0" t="n">
        <v>13824</v>
      </c>
      <c r="DF5" s="0" t="n">
        <v>13952</v>
      </c>
      <c r="DG5" s="0" t="n">
        <v>14080</v>
      </c>
      <c r="DH5" s="0" t="n">
        <v>14208</v>
      </c>
      <c r="DI5" s="0" t="n">
        <v>14336</v>
      </c>
    </row>
    <row r="6" customFormat="false" ht="14.65" hidden="false" customHeight="false" outlineLevel="0" collapsed="false">
      <c r="A6" s="1" t="s">
        <v>5</v>
      </c>
      <c r="B6" s="0" t="n">
        <v>4100.28</v>
      </c>
      <c r="C6" s="0" t="n">
        <v>3926.55</v>
      </c>
      <c r="D6" s="0" t="n">
        <v>3694.06</v>
      </c>
      <c r="E6" s="0" t="n">
        <v>3732.7</v>
      </c>
      <c r="F6" s="0" t="n">
        <v>3580.97</v>
      </c>
      <c r="G6" s="0" t="n">
        <v>3510.65</v>
      </c>
      <c r="H6" s="0" t="n">
        <v>3543.6</v>
      </c>
      <c r="I6" s="0" t="n">
        <v>3541.91</v>
      </c>
      <c r="J6" s="0" t="n">
        <v>3469.11</v>
      </c>
      <c r="K6" s="0" t="n">
        <v>3410.79</v>
      </c>
      <c r="L6" s="0" t="n">
        <v>3374.14</v>
      </c>
      <c r="M6" s="0" t="n">
        <v>3344.68</v>
      </c>
      <c r="N6" s="0" t="n">
        <v>3357.89</v>
      </c>
      <c r="O6" s="0" t="n">
        <v>3374.82</v>
      </c>
      <c r="P6" s="0" t="n">
        <v>3380.35</v>
      </c>
      <c r="Q6" s="0" t="n">
        <v>3381.61</v>
      </c>
      <c r="R6" s="0" t="n">
        <v>3345.55</v>
      </c>
      <c r="S6" s="0" t="n">
        <v>3317.08</v>
      </c>
      <c r="T6" s="0" t="n">
        <v>3287.18</v>
      </c>
      <c r="U6" s="0" t="n">
        <v>3260.72</v>
      </c>
      <c r="V6" s="0" t="n">
        <v>3245.75</v>
      </c>
      <c r="W6" s="0" t="n">
        <v>3232.66</v>
      </c>
      <c r="X6" s="0" t="n">
        <v>3212.33</v>
      </c>
      <c r="Y6" s="0" t="n">
        <v>3200.51</v>
      </c>
      <c r="Z6" s="0" t="n">
        <v>3205.6</v>
      </c>
      <c r="AA6" s="0" t="n">
        <v>3212.52</v>
      </c>
      <c r="AB6" s="0" t="n">
        <v>3217.75</v>
      </c>
      <c r="AC6" s="0" t="n">
        <v>3227.95</v>
      </c>
      <c r="AD6" s="0" t="n">
        <v>3232.14</v>
      </c>
      <c r="AE6" s="0" t="n">
        <v>3232.04</v>
      </c>
      <c r="AF6" s="0" t="n">
        <v>3230.36</v>
      </c>
      <c r="AG6" s="0" t="n">
        <v>3232.44</v>
      </c>
      <c r="AH6" s="0" t="n">
        <v>3206.64</v>
      </c>
      <c r="AI6" s="0" t="n">
        <v>3184.7</v>
      </c>
      <c r="AJ6" s="0" t="n">
        <v>3165.82</v>
      </c>
      <c r="AK6" s="0" t="n">
        <v>3147.38</v>
      </c>
      <c r="AL6" s="0" t="n">
        <v>3127.81</v>
      </c>
      <c r="AM6" s="0" t="n">
        <v>3111.84</v>
      </c>
      <c r="AN6" s="0" t="n">
        <v>3091.1</v>
      </c>
      <c r="AO6" s="0" t="n">
        <v>3076.61</v>
      </c>
      <c r="AP6" s="0" t="n">
        <v>3065.01</v>
      </c>
      <c r="AQ6" s="0" t="n">
        <v>3053.17</v>
      </c>
      <c r="AR6" s="0" t="n">
        <v>3041.08</v>
      </c>
      <c r="AS6" s="0" t="n">
        <v>3036.09</v>
      </c>
      <c r="AT6" s="0" t="n">
        <v>3024.2</v>
      </c>
      <c r="AU6" s="0" t="n">
        <v>3014.39</v>
      </c>
      <c r="AV6" s="0" t="n">
        <v>3007.15</v>
      </c>
      <c r="AW6" s="0" t="n">
        <v>3002.36</v>
      </c>
      <c r="AX6" s="0" t="n">
        <v>2999.39</v>
      </c>
      <c r="AY6" s="0" t="n">
        <v>3000.05</v>
      </c>
      <c r="AZ6" s="0" t="n">
        <v>2999.64</v>
      </c>
      <c r="BA6" s="0" t="n">
        <v>3002.51</v>
      </c>
      <c r="BB6" s="0" t="n">
        <v>3002.55</v>
      </c>
      <c r="BC6" s="0" t="n">
        <v>3003.29</v>
      </c>
      <c r="BD6" s="0" t="n">
        <v>3005.2</v>
      </c>
      <c r="BE6" s="0" t="n">
        <v>3007.32</v>
      </c>
      <c r="BF6" s="0" t="n">
        <v>3009.1</v>
      </c>
      <c r="BG6" s="0" t="n">
        <v>3006.1</v>
      </c>
      <c r="BH6" s="0" t="n">
        <v>3005.86</v>
      </c>
      <c r="BI6" s="0" t="n">
        <v>3003.93</v>
      </c>
      <c r="BJ6" s="0" t="n">
        <v>3002.86</v>
      </c>
      <c r="BK6" s="0" t="n">
        <v>2998.65</v>
      </c>
      <c r="BL6" s="0" t="n">
        <v>2995.31</v>
      </c>
      <c r="BM6" s="0" t="n">
        <v>2993.06</v>
      </c>
      <c r="BN6" s="0" t="n">
        <v>2978.59</v>
      </c>
      <c r="BO6" s="0" t="n">
        <v>2968.51</v>
      </c>
      <c r="BP6" s="0" t="n">
        <v>2961.32</v>
      </c>
      <c r="BQ6" s="0" t="n">
        <v>2952.3</v>
      </c>
      <c r="BR6" s="0" t="n">
        <v>2945.05</v>
      </c>
      <c r="BS6" s="0" t="n">
        <v>2937.62</v>
      </c>
      <c r="BT6" s="0" t="n">
        <v>2930.5</v>
      </c>
      <c r="BU6" s="0" t="n">
        <v>2923.21</v>
      </c>
      <c r="BV6" s="0" t="n">
        <v>2913.26</v>
      </c>
      <c r="BW6" s="0" t="n">
        <v>2905.83</v>
      </c>
      <c r="BX6" s="0" t="n">
        <v>2898.02</v>
      </c>
      <c r="BY6" s="0" t="n">
        <v>2890.26</v>
      </c>
      <c r="BZ6" s="0" t="n">
        <v>2881.49</v>
      </c>
      <c r="CA6" s="0" t="n">
        <v>2873.59</v>
      </c>
      <c r="CB6" s="0" t="n">
        <v>2865.35</v>
      </c>
      <c r="CC6" s="0" t="n">
        <v>2861.27</v>
      </c>
      <c r="CD6" s="0" t="n">
        <v>2856.07</v>
      </c>
      <c r="CE6" s="0" t="n">
        <v>2851.58</v>
      </c>
      <c r="CF6" s="0" t="n">
        <v>2846.86</v>
      </c>
      <c r="CG6" s="0" t="n">
        <v>2841.67</v>
      </c>
      <c r="CH6" s="0" t="n">
        <v>2837.62</v>
      </c>
      <c r="CI6" s="0" t="n">
        <v>2832.37</v>
      </c>
      <c r="CJ6" s="0" t="n">
        <v>2829.74</v>
      </c>
      <c r="CK6" s="0" t="n">
        <v>2827.14</v>
      </c>
      <c r="CL6" s="0" t="n">
        <v>2820.65</v>
      </c>
      <c r="CM6" s="0" t="n">
        <v>2816.67</v>
      </c>
      <c r="CN6" s="0" t="n">
        <v>2811.23</v>
      </c>
      <c r="CO6" s="0" t="n">
        <v>2807.69</v>
      </c>
      <c r="CP6" s="0" t="n">
        <v>2803.74</v>
      </c>
      <c r="CQ6" s="0" t="n">
        <v>2800.69</v>
      </c>
      <c r="CR6" s="0" t="n">
        <v>2797.58</v>
      </c>
      <c r="CS6" s="0" t="n">
        <v>2794.7</v>
      </c>
      <c r="CT6" s="0" t="n">
        <v>2794.05</v>
      </c>
      <c r="CU6" s="0" t="n">
        <v>2793.13</v>
      </c>
      <c r="CV6" s="0" t="n">
        <v>2793.99</v>
      </c>
      <c r="CW6" s="0" t="n">
        <v>2792.97</v>
      </c>
      <c r="CX6" s="0" t="n">
        <v>2793.81</v>
      </c>
      <c r="CY6" s="0" t="n">
        <v>2793.71</v>
      </c>
      <c r="CZ6" s="0" t="n">
        <v>2794.75</v>
      </c>
      <c r="DA6" s="0" t="n">
        <v>2795.38</v>
      </c>
      <c r="DB6" s="0" t="n">
        <v>2795.88</v>
      </c>
      <c r="DC6" s="0" t="n">
        <v>2795.64</v>
      </c>
      <c r="DD6" s="0" t="n">
        <v>2796.11</v>
      </c>
      <c r="DE6" s="0" t="n">
        <v>2796.38</v>
      </c>
      <c r="DF6" s="0" t="n">
        <v>2797.1</v>
      </c>
      <c r="DG6" s="0" t="n">
        <v>2798.77</v>
      </c>
      <c r="DH6" s="0" t="n">
        <v>2800.38</v>
      </c>
      <c r="DI6" s="0" t="n">
        <v>2800.99</v>
      </c>
      <c r="DJ6" s="0" t="n">
        <v>2803.24</v>
      </c>
      <c r="DK6" s="0" t="n">
        <v>2802.47</v>
      </c>
      <c r="DL6" s="0" t="n">
        <v>2801.56</v>
      </c>
      <c r="DM6" s="0" t="n">
        <v>2800.39</v>
      </c>
      <c r="DN6" s="0" t="n">
        <v>2800.57</v>
      </c>
      <c r="DO6" s="0" t="n">
        <v>2800.33</v>
      </c>
      <c r="DP6" s="0" t="n">
        <v>2799.72</v>
      </c>
      <c r="DQ6" s="0" t="n">
        <v>2799.13</v>
      </c>
      <c r="DR6" s="0" t="n">
        <v>2798.85</v>
      </c>
      <c r="DS6" s="0" t="n">
        <v>2799.37</v>
      </c>
      <c r="DT6" s="0" t="n">
        <v>2798.2</v>
      </c>
      <c r="DU6" s="0" t="n">
        <v>2795.88</v>
      </c>
      <c r="DV6" s="0" t="n">
        <v>2796.99</v>
      </c>
      <c r="DW6" s="0" t="n">
        <v>2796.04</v>
      </c>
      <c r="DX6" s="0" t="n">
        <v>2794.54</v>
      </c>
      <c r="DY6" s="0" t="n">
        <v>2793.92</v>
      </c>
    </row>
    <row r="7" customFormat="false" ht="14.65" hidden="false" customHeight="false" outlineLevel="0" collapsed="false">
      <c r="A7" s="1" t="s">
        <v>6</v>
      </c>
      <c r="B7" s="0" t="n">
        <v>4100.28</v>
      </c>
      <c r="C7" s="0" t="n">
        <v>3925.74</v>
      </c>
      <c r="D7" s="0" t="n">
        <v>3672.74</v>
      </c>
      <c r="E7" s="0" t="n">
        <v>3700.86</v>
      </c>
      <c r="F7" s="0" t="n">
        <v>3556.69</v>
      </c>
      <c r="G7" s="0" t="n">
        <v>3486.92</v>
      </c>
      <c r="H7" s="0" t="n">
        <v>3523.42</v>
      </c>
      <c r="I7" s="0" t="n">
        <v>3525.56</v>
      </c>
      <c r="J7" s="0" t="n">
        <v>3455.57</v>
      </c>
      <c r="K7" s="0" t="n">
        <v>3398.89</v>
      </c>
      <c r="L7" s="0" t="n">
        <v>3358.71</v>
      </c>
      <c r="M7" s="0" t="n">
        <v>3331.36</v>
      </c>
      <c r="N7" s="0" t="n">
        <v>3345.13</v>
      </c>
      <c r="O7" s="0" t="n">
        <v>3359.04</v>
      </c>
      <c r="P7" s="0" t="n">
        <v>3363.05</v>
      </c>
      <c r="Q7" s="0" t="n">
        <v>3366.48</v>
      </c>
      <c r="R7" s="0" t="n">
        <v>3330.03</v>
      </c>
      <c r="S7" s="0" t="n">
        <v>3304.7</v>
      </c>
      <c r="T7" s="0" t="n">
        <v>3275.96</v>
      </c>
      <c r="U7" s="0" t="n">
        <v>3249.73</v>
      </c>
      <c r="V7" s="0" t="n">
        <v>3233.45</v>
      </c>
      <c r="W7" s="0" t="n">
        <v>3221.79</v>
      </c>
      <c r="X7" s="0" t="n">
        <v>3201.37</v>
      </c>
      <c r="Y7" s="0" t="n">
        <v>3187.51</v>
      </c>
      <c r="Z7" s="0" t="n">
        <v>3192.52</v>
      </c>
      <c r="AA7" s="0" t="n">
        <v>3202.04</v>
      </c>
      <c r="AB7" s="0" t="n">
        <v>3206.74</v>
      </c>
      <c r="AC7" s="0" t="n">
        <v>3215.68</v>
      </c>
      <c r="AD7" s="0" t="n">
        <v>3220.97</v>
      </c>
      <c r="AE7" s="0" t="n">
        <v>3220.52</v>
      </c>
      <c r="AF7" s="0" t="n">
        <v>3218.94</v>
      </c>
      <c r="AG7" s="0" t="n">
        <v>3220.14</v>
      </c>
      <c r="AH7" s="0" t="n">
        <v>3187.44</v>
      </c>
      <c r="AI7" s="0" t="n">
        <v>3158.45</v>
      </c>
      <c r="AJ7" s="0" t="n">
        <v>3131.49</v>
      </c>
      <c r="AK7" s="0" t="n">
        <v>3107.76</v>
      </c>
      <c r="AL7" s="0" t="n">
        <v>3085.59</v>
      </c>
      <c r="AM7" s="0" t="n">
        <v>3068.28</v>
      </c>
      <c r="AN7" s="0" t="n">
        <v>3044.14</v>
      </c>
      <c r="AO7" s="0" t="n">
        <v>3025.73</v>
      </c>
      <c r="AP7" s="0" t="n">
        <v>3009.97</v>
      </c>
      <c r="AQ7" s="0" t="n">
        <v>2993.98</v>
      </c>
      <c r="AR7" s="0" t="n">
        <v>2977.39</v>
      </c>
      <c r="AS7" s="0" t="n">
        <v>2968.66</v>
      </c>
      <c r="AT7" s="0" t="n">
        <v>2953.6</v>
      </c>
      <c r="AU7" s="0" t="n">
        <v>2939.85</v>
      </c>
      <c r="AV7" s="0" t="n">
        <v>2929.18</v>
      </c>
      <c r="AW7" s="0" t="n">
        <v>2920.88</v>
      </c>
      <c r="AX7" s="0" t="n">
        <v>2916.93</v>
      </c>
      <c r="AY7" s="0" t="n">
        <v>2913.61</v>
      </c>
      <c r="AZ7" s="0" t="n">
        <v>2910.2</v>
      </c>
      <c r="BA7" s="0" t="n">
        <v>2910.4</v>
      </c>
      <c r="BB7" s="0" t="n">
        <v>2909.09</v>
      </c>
      <c r="BC7" s="0" t="n">
        <v>2907.6</v>
      </c>
      <c r="BD7" s="0" t="n">
        <v>2906.78</v>
      </c>
      <c r="BE7" s="0" t="n">
        <v>2906.8</v>
      </c>
      <c r="BF7" s="0" t="n">
        <v>2905.46</v>
      </c>
      <c r="BG7" s="0" t="n">
        <v>2901.92</v>
      </c>
      <c r="BH7" s="0" t="n">
        <v>2899.31</v>
      </c>
      <c r="BI7" s="0" t="n">
        <v>2895.64</v>
      </c>
      <c r="BJ7" s="0" t="n">
        <v>2893.09</v>
      </c>
      <c r="BK7" s="0" t="n">
        <v>2887.64</v>
      </c>
      <c r="BL7" s="0" t="n">
        <v>2883.19</v>
      </c>
      <c r="BM7" s="0" t="n">
        <v>2879.41</v>
      </c>
      <c r="BN7" s="0" t="n">
        <v>2863.31</v>
      </c>
      <c r="BO7" s="0" t="n">
        <v>2852.69</v>
      </c>
      <c r="BP7" s="0" t="n">
        <v>2843.34</v>
      </c>
      <c r="BQ7" s="0" t="n">
        <v>2832.13</v>
      </c>
      <c r="BR7" s="0" t="n">
        <v>2824.6</v>
      </c>
      <c r="BS7" s="0" t="n">
        <v>2817.4</v>
      </c>
      <c r="BT7" s="0" t="n">
        <v>2809.89</v>
      </c>
      <c r="BU7" s="0" t="n">
        <v>2802</v>
      </c>
      <c r="BV7" s="0" t="n">
        <v>2790.82</v>
      </c>
      <c r="BW7" s="0" t="n">
        <v>2782.65</v>
      </c>
      <c r="BX7" s="0" t="n">
        <v>2773.27</v>
      </c>
      <c r="BY7" s="0" t="n">
        <v>2763.52</v>
      </c>
      <c r="BZ7" s="0" t="n">
        <v>2754.48</v>
      </c>
      <c r="CA7" s="0" t="n">
        <v>2746.49</v>
      </c>
      <c r="CB7" s="0" t="n">
        <v>2736.36</v>
      </c>
      <c r="CC7" s="0" t="n">
        <v>2731.59</v>
      </c>
      <c r="CD7" s="0" t="n">
        <v>2726.79</v>
      </c>
      <c r="CE7" s="0" t="n">
        <v>2721.09</v>
      </c>
      <c r="CF7" s="0" t="n">
        <v>2716.11</v>
      </c>
      <c r="CG7" s="0" t="n">
        <v>2710.52</v>
      </c>
      <c r="CH7" s="0" t="n">
        <v>2706.44</v>
      </c>
      <c r="CI7" s="0" t="n">
        <v>2700.4</v>
      </c>
      <c r="CJ7" s="0" t="n">
        <v>2696.69</v>
      </c>
      <c r="CK7" s="0" t="n">
        <v>2693.15</v>
      </c>
      <c r="CL7" s="0" t="n">
        <v>2685.77</v>
      </c>
      <c r="CM7" s="0" t="n">
        <v>2681.37</v>
      </c>
      <c r="CN7" s="0" t="n">
        <v>2675.76</v>
      </c>
      <c r="CO7" s="0" t="n">
        <v>2671.98</v>
      </c>
      <c r="CP7" s="0" t="n">
        <v>2667.41</v>
      </c>
      <c r="CQ7" s="0" t="n">
        <v>2663.78</v>
      </c>
      <c r="CR7" s="0" t="n">
        <v>2660.01</v>
      </c>
      <c r="CS7" s="0" t="n">
        <v>2657.56</v>
      </c>
      <c r="CT7" s="0" t="n">
        <v>2655.78</v>
      </c>
      <c r="CU7" s="0" t="n">
        <v>2654.16</v>
      </c>
      <c r="CV7" s="0" t="n">
        <v>2653.75</v>
      </c>
      <c r="CW7" s="0" t="n">
        <v>2651.58</v>
      </c>
      <c r="CX7" s="0" t="n">
        <v>2651.88</v>
      </c>
      <c r="CY7" s="0" t="n">
        <v>2652.23</v>
      </c>
      <c r="CZ7" s="0" t="n">
        <v>2652.84</v>
      </c>
      <c r="DA7" s="0" t="n">
        <v>2653.14</v>
      </c>
      <c r="DB7" s="0" t="n">
        <v>2653.01</v>
      </c>
      <c r="DC7" s="0" t="n">
        <v>2652.03</v>
      </c>
      <c r="DD7" s="0" t="n">
        <v>2650.97</v>
      </c>
      <c r="DE7" s="0" t="n">
        <v>2651.08</v>
      </c>
      <c r="DF7" s="0" t="n">
        <v>2651.48</v>
      </c>
      <c r="DG7" s="0" t="n">
        <v>2650.68</v>
      </c>
      <c r="DH7" s="0" t="n">
        <v>2651.14</v>
      </c>
      <c r="DI7" s="0" t="n">
        <v>2651.2</v>
      </c>
      <c r="DJ7" s="0" t="n">
        <v>2653.23</v>
      </c>
      <c r="DK7" s="0" t="n">
        <v>2652.23</v>
      </c>
      <c r="DL7" s="0" t="n">
        <v>2650.87</v>
      </c>
      <c r="DM7" s="0" t="n">
        <v>2650.27</v>
      </c>
      <c r="DN7" s="0" t="n">
        <v>2650.39</v>
      </c>
      <c r="DO7" s="0" t="n">
        <v>2649.44</v>
      </c>
      <c r="DP7" s="0" t="n">
        <v>2648.27</v>
      </c>
      <c r="DQ7" s="0" t="n">
        <v>2647.4</v>
      </c>
      <c r="DR7" s="0" t="n">
        <v>2646.32</v>
      </c>
      <c r="DS7" s="0" t="n">
        <v>2646.68</v>
      </c>
      <c r="DT7" s="0" t="n">
        <v>2646.47</v>
      </c>
      <c r="DU7" s="0" t="n">
        <v>2643.69</v>
      </c>
      <c r="DV7" s="0" t="n">
        <v>2644.59</v>
      </c>
      <c r="DW7" s="0" t="n">
        <v>2643.52</v>
      </c>
      <c r="DX7" s="0" t="n">
        <v>2641.07</v>
      </c>
      <c r="DY7" s="0" t="n">
        <v>2640.56</v>
      </c>
    </row>
    <row r="8" customFormat="false" ht="14.65" hidden="false" customHeight="false" outlineLevel="0" collapsed="false">
      <c r="A8" s="1" t="s">
        <v>7</v>
      </c>
      <c r="B8" s="0" t="n">
        <v>3969</v>
      </c>
      <c r="C8" s="0" t="n">
        <v>3778.13</v>
      </c>
      <c r="D8" s="0" t="n">
        <v>3478.24</v>
      </c>
      <c r="E8" s="0" t="n">
        <v>3452.55</v>
      </c>
      <c r="F8" s="0" t="n">
        <v>3268.54</v>
      </c>
      <c r="G8" s="0" t="n">
        <v>3191.03</v>
      </c>
      <c r="H8" s="0" t="n">
        <v>3202.4</v>
      </c>
      <c r="I8" s="0" t="n">
        <v>3190.32</v>
      </c>
      <c r="J8" s="0" t="n">
        <v>3120.33</v>
      </c>
      <c r="K8" s="0" t="n">
        <v>3051.81</v>
      </c>
      <c r="L8" s="0" t="n">
        <v>3024.54</v>
      </c>
      <c r="M8" s="0" t="n">
        <v>2990.43</v>
      </c>
      <c r="N8" s="0" t="n">
        <v>2992.95</v>
      </c>
      <c r="O8" s="0" t="n">
        <v>3002.12</v>
      </c>
      <c r="P8" s="0" t="n">
        <v>2999.51</v>
      </c>
      <c r="Q8" s="0" t="n">
        <v>2993.48</v>
      </c>
      <c r="R8" s="0" t="n">
        <v>2959.02</v>
      </c>
      <c r="S8" s="0" t="n">
        <v>2935</v>
      </c>
      <c r="T8" s="0" t="n">
        <v>2903.67</v>
      </c>
      <c r="U8" s="0" t="n">
        <v>2866.09</v>
      </c>
      <c r="V8" s="0" t="n">
        <v>2855.9</v>
      </c>
      <c r="W8" s="0" t="n">
        <v>2844.97</v>
      </c>
      <c r="X8" s="0" t="n">
        <v>2827.1</v>
      </c>
      <c r="Y8" s="0" t="n">
        <v>2815.58</v>
      </c>
      <c r="Z8" s="0" t="n">
        <v>2816.98</v>
      </c>
      <c r="AA8" s="0" t="n">
        <v>2819.78</v>
      </c>
      <c r="AB8" s="0" t="n">
        <v>2821.61</v>
      </c>
      <c r="AC8" s="0" t="n">
        <v>2827.22</v>
      </c>
      <c r="AD8" s="0" t="n">
        <v>2829.51</v>
      </c>
      <c r="AE8" s="0" t="n">
        <v>2824.11</v>
      </c>
      <c r="AF8" s="0" t="n">
        <v>2821.53</v>
      </c>
      <c r="AG8" s="0" t="n">
        <v>2818.9</v>
      </c>
      <c r="AH8" s="0" t="n">
        <v>2804.62</v>
      </c>
      <c r="AI8" s="0" t="n">
        <v>2791.2</v>
      </c>
      <c r="AJ8" s="0" t="n">
        <v>2779.61</v>
      </c>
      <c r="AK8" s="0" t="n">
        <v>2769.04</v>
      </c>
      <c r="AL8" s="0" t="n">
        <v>2754.38</v>
      </c>
      <c r="AM8" s="0" t="n">
        <v>2738.27</v>
      </c>
      <c r="AN8" s="0" t="n">
        <v>2721.51</v>
      </c>
      <c r="AO8" s="0" t="n">
        <v>2710.14</v>
      </c>
      <c r="AP8" s="0" t="n">
        <v>2705.5</v>
      </c>
      <c r="AQ8" s="0" t="n">
        <v>2700.92</v>
      </c>
      <c r="AR8" s="0" t="n">
        <v>2694.21</v>
      </c>
      <c r="AS8" s="0" t="n">
        <v>2691.05</v>
      </c>
      <c r="AT8" s="0" t="n">
        <v>2682.11</v>
      </c>
      <c r="AU8" s="0" t="n">
        <v>2674.99</v>
      </c>
      <c r="AV8" s="0" t="n">
        <v>2670.17</v>
      </c>
      <c r="AW8" s="0" t="n">
        <v>2666.13</v>
      </c>
      <c r="AX8" s="0" t="n">
        <v>2664.7</v>
      </c>
      <c r="AY8" s="0" t="n">
        <v>2666.52</v>
      </c>
      <c r="AZ8" s="0" t="n">
        <v>2666.72</v>
      </c>
      <c r="BA8" s="0" t="n">
        <v>2668.74</v>
      </c>
      <c r="BB8" s="0" t="n">
        <v>2669.21</v>
      </c>
      <c r="BC8" s="0" t="n">
        <v>2670.79</v>
      </c>
      <c r="BD8" s="0" t="n">
        <v>2672.84</v>
      </c>
      <c r="BE8" s="0" t="n">
        <v>2673.58</v>
      </c>
      <c r="BF8" s="0" t="n">
        <v>2675.56</v>
      </c>
      <c r="BG8" s="0" t="n">
        <v>2676.4</v>
      </c>
      <c r="BH8" s="0" t="n">
        <v>2673.82</v>
      </c>
      <c r="BI8" s="0" t="n">
        <v>2670.51</v>
      </c>
      <c r="BJ8" s="0" t="n">
        <v>2671.04</v>
      </c>
      <c r="BK8" s="0" t="n">
        <v>2669.2</v>
      </c>
      <c r="BL8" s="0" t="n">
        <v>2668.2</v>
      </c>
      <c r="BM8" s="0" t="n">
        <v>2665.2</v>
      </c>
      <c r="BN8" s="0" t="n">
        <v>2656.5</v>
      </c>
      <c r="BO8" s="0" t="n">
        <v>2650.52</v>
      </c>
      <c r="BP8" s="0" t="n">
        <v>2645.56</v>
      </c>
      <c r="BQ8" s="0" t="n">
        <v>2638.98</v>
      </c>
      <c r="BR8" s="0" t="n">
        <v>2633.41</v>
      </c>
      <c r="BS8" s="0" t="n">
        <v>2628.42</v>
      </c>
      <c r="BT8" s="0" t="n">
        <v>2623.62</v>
      </c>
      <c r="BU8" s="0" t="n">
        <v>2619.66</v>
      </c>
      <c r="BV8" s="0" t="n">
        <v>2612</v>
      </c>
      <c r="BW8" s="0" t="n">
        <v>2605.47</v>
      </c>
      <c r="BX8" s="0" t="n">
        <v>2600.15</v>
      </c>
      <c r="BY8" s="0" t="n">
        <v>2592.8</v>
      </c>
      <c r="BZ8" s="0" t="n">
        <v>2584.53</v>
      </c>
      <c r="CA8" s="0" t="n">
        <v>2578.55</v>
      </c>
      <c r="CB8" s="0" t="n">
        <v>2572.2</v>
      </c>
      <c r="CC8" s="0" t="n">
        <v>2567.88</v>
      </c>
      <c r="CD8" s="0" t="n">
        <v>2565.71</v>
      </c>
      <c r="CE8" s="0" t="n">
        <v>2564.01</v>
      </c>
      <c r="CF8" s="0" t="n">
        <v>2561.78</v>
      </c>
      <c r="CG8" s="0" t="n">
        <v>2558.6</v>
      </c>
      <c r="CH8" s="0" t="n">
        <v>2556.1</v>
      </c>
      <c r="CI8" s="0" t="n">
        <v>2553.05</v>
      </c>
      <c r="CJ8" s="0" t="n">
        <v>2552.01</v>
      </c>
      <c r="CK8" s="0" t="n">
        <v>2549.73</v>
      </c>
      <c r="CL8" s="0" t="n">
        <v>2544.86</v>
      </c>
      <c r="CM8" s="0" t="n">
        <v>2542.78</v>
      </c>
      <c r="CN8" s="0" t="n">
        <v>2539.01</v>
      </c>
      <c r="CO8" s="0" t="n">
        <v>2536.39</v>
      </c>
      <c r="CP8" s="0" t="n">
        <v>2533.42</v>
      </c>
      <c r="CQ8" s="0" t="n">
        <v>2531.47</v>
      </c>
      <c r="CR8" s="0" t="n">
        <v>2529.73</v>
      </c>
      <c r="CS8" s="0" t="n">
        <v>2528.93</v>
      </c>
      <c r="CT8" s="0" t="n">
        <v>2528.76</v>
      </c>
      <c r="CU8" s="0" t="n">
        <v>2528.2</v>
      </c>
      <c r="CV8" s="0" t="n">
        <v>2528.7</v>
      </c>
      <c r="CW8" s="0" t="n">
        <v>2528.05</v>
      </c>
      <c r="CX8" s="0" t="n">
        <v>2528.75</v>
      </c>
      <c r="CY8" s="0" t="n">
        <v>2529.3</v>
      </c>
      <c r="CZ8" s="0" t="n">
        <v>2530.1</v>
      </c>
      <c r="DA8" s="0" t="n">
        <v>2530.74</v>
      </c>
      <c r="DB8" s="0" t="n">
        <v>2530.71</v>
      </c>
      <c r="DC8" s="0" t="n">
        <v>2530.51</v>
      </c>
      <c r="DD8" s="0" t="n">
        <v>2531.77</v>
      </c>
      <c r="DE8" s="0" t="n">
        <v>2532.42</v>
      </c>
      <c r="DF8" s="0" t="n">
        <v>2532.79</v>
      </c>
      <c r="DG8" s="0" t="n">
        <v>2534.73</v>
      </c>
      <c r="DH8" s="0" t="n">
        <v>2536.12</v>
      </c>
      <c r="DI8" s="0" t="n">
        <v>2536.53</v>
      </c>
      <c r="DJ8" s="0" t="n">
        <v>2538.11</v>
      </c>
      <c r="DK8" s="0" t="n">
        <v>2538.01</v>
      </c>
      <c r="DL8" s="0" t="n">
        <v>2538.21</v>
      </c>
      <c r="DM8" s="0" t="n">
        <v>2538.08</v>
      </c>
      <c r="DN8" s="0" t="n">
        <v>2538.07</v>
      </c>
      <c r="DO8" s="0" t="n">
        <v>2537.61</v>
      </c>
      <c r="DP8" s="0" t="n">
        <v>2536.98</v>
      </c>
      <c r="DQ8" s="0" t="n">
        <v>2535.44</v>
      </c>
      <c r="DR8" s="0" t="n">
        <v>2534.83</v>
      </c>
      <c r="DS8" s="0" t="n">
        <v>2534.31</v>
      </c>
      <c r="DT8" s="0" t="n">
        <v>2533.73</v>
      </c>
      <c r="DU8" s="0" t="n">
        <v>2531.95</v>
      </c>
      <c r="DV8" s="0" t="n">
        <v>2533.18</v>
      </c>
      <c r="DW8" s="0" t="n">
        <v>2531.96</v>
      </c>
      <c r="DX8" s="0" t="n">
        <v>2531.56</v>
      </c>
      <c r="DY8" s="0" t="n">
        <v>2530.99</v>
      </c>
    </row>
    <row r="9" customFormat="false" ht="14.65" hidden="false" customHeight="false" outlineLevel="0" collapsed="false">
      <c r="A9" s="1" t="s">
        <v>8</v>
      </c>
      <c r="B9" s="0" t="n">
        <v>3877.11</v>
      </c>
      <c r="C9" s="0" t="n">
        <v>3674.15</v>
      </c>
      <c r="D9" s="0" t="n">
        <v>3324.01</v>
      </c>
      <c r="E9" s="0" t="n">
        <v>3248.13</v>
      </c>
      <c r="F9" s="0" t="n">
        <v>3050.05</v>
      </c>
      <c r="G9" s="0" t="n">
        <v>2970.73</v>
      </c>
      <c r="H9" s="0" t="n">
        <v>2973.13</v>
      </c>
      <c r="I9" s="0" t="n">
        <v>2950.91</v>
      </c>
      <c r="J9" s="0" t="n">
        <v>2888.18</v>
      </c>
      <c r="K9" s="0" t="n">
        <v>2823.18</v>
      </c>
      <c r="L9" s="0" t="n">
        <v>2794.11</v>
      </c>
      <c r="M9" s="0" t="n">
        <v>2762.39</v>
      </c>
      <c r="N9" s="0" t="n">
        <v>2760.89</v>
      </c>
      <c r="O9" s="0" t="n">
        <v>2766.51</v>
      </c>
      <c r="P9" s="0" t="n">
        <v>2760.77</v>
      </c>
      <c r="Q9" s="0" t="n">
        <v>2753.08</v>
      </c>
      <c r="R9" s="0" t="n">
        <v>2721.78</v>
      </c>
      <c r="S9" s="0" t="n">
        <v>2699.29</v>
      </c>
      <c r="T9" s="0" t="n">
        <v>2662.59</v>
      </c>
      <c r="U9" s="0" t="n">
        <v>2632.52</v>
      </c>
      <c r="V9" s="0" t="n">
        <v>2623.8</v>
      </c>
      <c r="W9" s="0" t="n">
        <v>2613.06</v>
      </c>
      <c r="X9" s="0" t="n">
        <v>2597.6</v>
      </c>
      <c r="Y9" s="0" t="n">
        <v>2586.33</v>
      </c>
      <c r="Z9" s="0" t="n">
        <v>2585.65</v>
      </c>
      <c r="AA9" s="0" t="n">
        <v>2587.85</v>
      </c>
      <c r="AB9" s="0" t="n">
        <v>2587.12</v>
      </c>
      <c r="AC9" s="0" t="n">
        <v>2591.4</v>
      </c>
      <c r="AD9" s="0" t="n">
        <v>2591.8</v>
      </c>
      <c r="AE9" s="0" t="n">
        <v>2587.56</v>
      </c>
      <c r="AF9" s="0" t="n">
        <v>2582.52</v>
      </c>
      <c r="AG9" s="0" t="n">
        <v>2580.58</v>
      </c>
      <c r="AH9" s="0" t="n">
        <v>2566.01</v>
      </c>
      <c r="AI9" s="0" t="n">
        <v>2552.75</v>
      </c>
      <c r="AJ9" s="0" t="n">
        <v>2540.77</v>
      </c>
      <c r="AK9" s="0" t="n">
        <v>2531.43</v>
      </c>
      <c r="AL9" s="0" t="n">
        <v>2518.3</v>
      </c>
      <c r="AM9" s="0" t="n">
        <v>2505.56</v>
      </c>
      <c r="AN9" s="0" t="n">
        <v>2489.54</v>
      </c>
      <c r="AO9" s="0" t="n">
        <v>2477.71</v>
      </c>
      <c r="AP9" s="0" t="n">
        <v>2474.09</v>
      </c>
      <c r="AQ9" s="0" t="n">
        <v>2469.97</v>
      </c>
      <c r="AR9" s="0" t="n">
        <v>2464.7</v>
      </c>
      <c r="AS9" s="0" t="n">
        <v>2461.74</v>
      </c>
      <c r="AT9" s="0" t="n">
        <v>2452.65</v>
      </c>
      <c r="AU9" s="0" t="n">
        <v>2446.08</v>
      </c>
      <c r="AV9" s="0" t="n">
        <v>2442.04</v>
      </c>
      <c r="AW9" s="0" t="n">
        <v>2438.81</v>
      </c>
      <c r="AX9" s="0" t="n">
        <v>2436.69</v>
      </c>
      <c r="AY9" s="0" t="n">
        <v>2437.38</v>
      </c>
      <c r="AZ9" s="0" t="n">
        <v>2435.08</v>
      </c>
      <c r="BA9" s="0" t="n">
        <v>2436.68</v>
      </c>
      <c r="BB9" s="0" t="n">
        <v>2436.36</v>
      </c>
      <c r="BC9" s="0" t="n">
        <v>2437.1</v>
      </c>
      <c r="BD9" s="0" t="n">
        <v>2438.28</v>
      </c>
      <c r="BE9" s="0" t="n">
        <v>2440.58</v>
      </c>
      <c r="BF9" s="0" t="n">
        <v>2441.71</v>
      </c>
      <c r="BG9" s="0" t="n">
        <v>2442.35</v>
      </c>
      <c r="BH9" s="0" t="n">
        <v>2441.18</v>
      </c>
      <c r="BI9" s="0" t="n">
        <v>2436.07</v>
      </c>
      <c r="BJ9" s="0" t="n">
        <v>2434.86</v>
      </c>
      <c r="BK9" s="0" t="n">
        <v>2433.02</v>
      </c>
      <c r="BL9" s="0" t="n">
        <v>2431.12</v>
      </c>
      <c r="BM9" s="0" t="n">
        <v>2429.8</v>
      </c>
      <c r="BN9" s="0" t="n">
        <v>2420.02</v>
      </c>
      <c r="BO9" s="0" t="n">
        <v>2415.98</v>
      </c>
      <c r="BP9" s="0" t="n">
        <v>2409.96</v>
      </c>
      <c r="BQ9" s="0" t="n">
        <v>2403.71</v>
      </c>
      <c r="BR9" s="0" t="n">
        <v>2400.11</v>
      </c>
      <c r="BS9" s="0" t="n">
        <v>2394.78</v>
      </c>
      <c r="BT9" s="0" t="n">
        <v>2391.26</v>
      </c>
      <c r="BU9" s="0" t="n">
        <v>2388.66</v>
      </c>
      <c r="BV9" s="0" t="n">
        <v>2381.42</v>
      </c>
      <c r="BW9" s="0" t="n">
        <v>2375.39</v>
      </c>
      <c r="BX9" s="0" t="n">
        <v>2370.16</v>
      </c>
      <c r="BY9" s="0" t="n">
        <v>2362.74</v>
      </c>
      <c r="BZ9" s="0" t="n">
        <v>2355.19</v>
      </c>
      <c r="CA9" s="0" t="n">
        <v>2349.18</v>
      </c>
      <c r="CB9" s="0" t="n">
        <v>2343</v>
      </c>
      <c r="CC9" s="0" t="n">
        <v>2339.01</v>
      </c>
      <c r="CD9" s="0" t="n">
        <v>2336.27</v>
      </c>
      <c r="CE9" s="0" t="n">
        <v>2335.27</v>
      </c>
      <c r="CF9" s="0" t="n">
        <v>2333.57</v>
      </c>
      <c r="CG9" s="0" t="n">
        <v>2330.78</v>
      </c>
      <c r="CH9" s="0" t="n">
        <v>2328.52</v>
      </c>
      <c r="CI9" s="0" t="n">
        <v>2326.32</v>
      </c>
      <c r="CJ9" s="0" t="n">
        <v>2325.11</v>
      </c>
      <c r="CK9" s="0" t="n">
        <v>2324.12</v>
      </c>
      <c r="CL9" s="0" t="n">
        <v>2319.09</v>
      </c>
      <c r="CM9" s="0" t="n">
        <v>2316.82</v>
      </c>
      <c r="CN9" s="0" t="n">
        <v>2312.88</v>
      </c>
      <c r="CO9" s="0" t="n">
        <v>2311.23</v>
      </c>
      <c r="CP9" s="0" t="n">
        <v>2308.68</v>
      </c>
      <c r="CQ9" s="0" t="n">
        <v>2306.46</v>
      </c>
      <c r="CR9" s="0" t="n">
        <v>2303.89</v>
      </c>
      <c r="CS9" s="0" t="n">
        <v>2302.78</v>
      </c>
      <c r="CT9" s="0" t="n">
        <v>2302.76</v>
      </c>
      <c r="CU9" s="0" t="n">
        <v>2302.39</v>
      </c>
      <c r="CV9" s="0" t="n">
        <v>2303.3</v>
      </c>
      <c r="CW9" s="0" t="n">
        <v>2302.12</v>
      </c>
      <c r="CX9" s="0" t="n">
        <v>2302.21</v>
      </c>
      <c r="CY9" s="0" t="n">
        <v>2302.36</v>
      </c>
      <c r="CZ9" s="0" t="n">
        <v>2302.48</v>
      </c>
      <c r="DA9" s="0" t="n">
        <v>2302.61</v>
      </c>
      <c r="DB9" s="0" t="n">
        <v>2303.58</v>
      </c>
      <c r="DC9" s="0" t="n">
        <v>2302.68</v>
      </c>
      <c r="DD9" s="0" t="n">
        <v>2304.14</v>
      </c>
      <c r="DE9" s="0" t="n">
        <v>2304.28</v>
      </c>
      <c r="DF9" s="0" t="n">
        <v>2304.34</v>
      </c>
      <c r="DG9" s="0" t="n">
        <v>2305.89</v>
      </c>
      <c r="DH9" s="0" t="n">
        <v>2306.31</v>
      </c>
      <c r="DI9" s="0" t="n">
        <v>2306.44</v>
      </c>
      <c r="DJ9" s="0" t="n">
        <v>2308.1</v>
      </c>
      <c r="DK9" s="0" t="n">
        <v>2307.91</v>
      </c>
      <c r="DL9" s="0" t="n">
        <v>2307.49</v>
      </c>
      <c r="DM9" s="0" t="n">
        <v>2307.88</v>
      </c>
      <c r="DN9" s="0" t="n">
        <v>2307.24</v>
      </c>
      <c r="DO9" s="0" t="n">
        <v>2306.45</v>
      </c>
      <c r="DP9" s="0" t="n">
        <v>2305.89</v>
      </c>
      <c r="DQ9" s="0" t="n">
        <v>2303.1</v>
      </c>
      <c r="DR9" s="0" t="n">
        <v>2302.69</v>
      </c>
      <c r="DS9" s="0" t="n">
        <v>2302.65</v>
      </c>
      <c r="DT9" s="0" t="n">
        <v>2301.82</v>
      </c>
      <c r="DU9" s="0" t="n">
        <v>2300.21</v>
      </c>
      <c r="DV9" s="0" t="n">
        <v>2299.71</v>
      </c>
      <c r="DW9" s="0" t="n">
        <v>2300.43</v>
      </c>
      <c r="DX9" s="0" t="n">
        <v>2297.51</v>
      </c>
      <c r="DY9" s="0" t="n">
        <v>2296.85</v>
      </c>
    </row>
    <row r="10" customFormat="false" ht="14.65" hidden="false" customHeight="false" outlineLevel="0" collapsed="false">
      <c r="A10" s="1" t="s">
        <v>4</v>
      </c>
      <c r="B10" s="0" t="n">
        <v>8</v>
      </c>
      <c r="C10" s="0" t="n">
        <v>16</v>
      </c>
      <c r="D10" s="0" t="n">
        <v>24</v>
      </c>
      <c r="E10" s="0" t="n">
        <v>32</v>
      </c>
      <c r="F10" s="0" t="n">
        <v>40</v>
      </c>
      <c r="G10" s="0" t="n">
        <v>48</v>
      </c>
      <c r="H10" s="0" t="n">
        <v>56</v>
      </c>
      <c r="I10" s="0" t="n">
        <v>64</v>
      </c>
      <c r="J10" s="0" t="n">
        <v>72</v>
      </c>
      <c r="K10" s="0" t="n">
        <v>80</v>
      </c>
      <c r="L10" s="0" t="n">
        <v>88</v>
      </c>
      <c r="M10" s="0" t="n">
        <v>96</v>
      </c>
      <c r="N10" s="0" t="n">
        <v>104</v>
      </c>
      <c r="O10" s="0" t="n">
        <v>112</v>
      </c>
      <c r="P10" s="0" t="n">
        <v>120</v>
      </c>
      <c r="Q10" s="0" t="n">
        <v>128</v>
      </c>
      <c r="R10" s="0" t="n">
        <v>136</v>
      </c>
      <c r="S10" s="0" t="n">
        <v>144</v>
      </c>
      <c r="T10" s="0" t="n">
        <v>152</v>
      </c>
      <c r="U10" s="0" t="n">
        <v>160</v>
      </c>
      <c r="V10" s="0" t="n">
        <v>168</v>
      </c>
      <c r="W10" s="0" t="n">
        <v>176</v>
      </c>
      <c r="X10" s="0" t="n">
        <v>184</v>
      </c>
      <c r="Y10" s="0" t="n">
        <v>192</v>
      </c>
      <c r="Z10" s="0" t="n">
        <v>200</v>
      </c>
      <c r="AA10" s="0" t="n">
        <v>208</v>
      </c>
      <c r="AB10" s="0" t="n">
        <v>216</v>
      </c>
      <c r="AC10" s="0" t="n">
        <v>224</v>
      </c>
      <c r="AD10" s="0" t="n">
        <v>232</v>
      </c>
      <c r="AE10" s="0" t="n">
        <v>240</v>
      </c>
      <c r="AF10" s="0" t="n">
        <v>248</v>
      </c>
      <c r="AG10" s="0" t="n">
        <v>256</v>
      </c>
      <c r="AH10" s="0" t="n">
        <v>264</v>
      </c>
      <c r="AI10" s="0" t="n">
        <v>272</v>
      </c>
      <c r="AJ10" s="0" t="n">
        <v>280</v>
      </c>
      <c r="AK10" s="0" t="n">
        <v>288</v>
      </c>
      <c r="AL10" s="0" t="n">
        <v>296</v>
      </c>
      <c r="AM10" s="0" t="n">
        <v>304</v>
      </c>
      <c r="AN10" s="0" t="n">
        <v>312</v>
      </c>
      <c r="AO10" s="0" t="n">
        <v>320</v>
      </c>
      <c r="AP10" s="0" t="n">
        <v>328</v>
      </c>
      <c r="AQ10" s="0" t="n">
        <v>336</v>
      </c>
      <c r="AR10" s="0" t="n">
        <v>344</v>
      </c>
      <c r="AS10" s="0" t="n">
        <v>352</v>
      </c>
      <c r="AT10" s="0" t="n">
        <v>360</v>
      </c>
      <c r="AU10" s="0" t="n">
        <v>368</v>
      </c>
      <c r="AV10" s="0" t="n">
        <v>376</v>
      </c>
      <c r="AW10" s="0" t="n">
        <v>384</v>
      </c>
      <c r="AX10" s="0" t="n">
        <v>392</v>
      </c>
      <c r="AY10" s="0" t="n">
        <v>400</v>
      </c>
      <c r="AZ10" s="0" t="n">
        <v>408</v>
      </c>
      <c r="BA10" s="0" t="n">
        <v>416</v>
      </c>
      <c r="BB10" s="0" t="n">
        <v>424</v>
      </c>
      <c r="BC10" s="0" t="n">
        <v>432</v>
      </c>
      <c r="BD10" s="0" t="n">
        <v>440</v>
      </c>
      <c r="BE10" s="0" t="n">
        <v>448</v>
      </c>
      <c r="BF10" s="0" t="n">
        <v>456</v>
      </c>
      <c r="BG10" s="0" t="n">
        <v>464</v>
      </c>
      <c r="BH10" s="0" t="n">
        <v>472</v>
      </c>
      <c r="BI10" s="0" t="n">
        <v>480</v>
      </c>
      <c r="BJ10" s="0" t="n">
        <v>488</v>
      </c>
      <c r="BK10" s="0" t="n">
        <v>496</v>
      </c>
      <c r="BL10" s="0" t="n">
        <v>504</v>
      </c>
      <c r="BM10" s="0" t="n">
        <v>512</v>
      </c>
      <c r="BN10" s="0" t="n">
        <v>520</v>
      </c>
      <c r="BO10" s="0" t="n">
        <v>528</v>
      </c>
      <c r="BP10" s="0" t="n">
        <v>536</v>
      </c>
      <c r="BQ10" s="0" t="n">
        <v>544</v>
      </c>
      <c r="BR10" s="0" t="n">
        <v>552</v>
      </c>
      <c r="BS10" s="0" t="n">
        <v>560</v>
      </c>
      <c r="BT10" s="0" t="n">
        <v>568</v>
      </c>
      <c r="BU10" s="0" t="n">
        <v>576</v>
      </c>
      <c r="BV10" s="0" t="n">
        <v>584</v>
      </c>
      <c r="BW10" s="0" t="n">
        <v>592</v>
      </c>
      <c r="BX10" s="0" t="n">
        <v>600</v>
      </c>
      <c r="BY10" s="0" t="n">
        <v>608</v>
      </c>
      <c r="BZ10" s="0" t="n">
        <v>616</v>
      </c>
      <c r="CA10" s="0" t="n">
        <v>624</v>
      </c>
      <c r="CB10" s="0" t="n">
        <v>632</v>
      </c>
      <c r="CC10" s="0" t="n">
        <v>640</v>
      </c>
      <c r="CD10" s="0" t="n">
        <v>648</v>
      </c>
      <c r="CE10" s="0" t="n">
        <v>656</v>
      </c>
      <c r="CF10" s="0" t="n">
        <v>664</v>
      </c>
      <c r="CG10" s="0" t="n">
        <v>672</v>
      </c>
      <c r="CH10" s="0" t="n">
        <v>680</v>
      </c>
      <c r="CI10" s="0" t="n">
        <v>688</v>
      </c>
      <c r="CJ10" s="0" t="n">
        <v>696</v>
      </c>
      <c r="CK10" s="0" t="n">
        <v>704</v>
      </c>
      <c r="CL10" s="0" t="n">
        <v>712</v>
      </c>
      <c r="CM10" s="0" t="n">
        <v>720</v>
      </c>
      <c r="CN10" s="0" t="n">
        <v>728</v>
      </c>
      <c r="CO10" s="0" t="n">
        <v>736</v>
      </c>
      <c r="CP10" s="0" t="n">
        <v>744</v>
      </c>
      <c r="CQ10" s="0" t="n">
        <v>752</v>
      </c>
      <c r="CR10" s="0" t="n">
        <v>760</v>
      </c>
      <c r="CS10" s="0" t="n">
        <v>768</v>
      </c>
      <c r="CT10" s="0" t="n">
        <v>776</v>
      </c>
      <c r="CU10" s="0" t="n">
        <v>784</v>
      </c>
      <c r="CV10" s="0" t="n">
        <v>792</v>
      </c>
      <c r="CW10" s="0" t="n">
        <v>800</v>
      </c>
      <c r="CX10" s="0" t="n">
        <v>808</v>
      </c>
      <c r="CY10" s="0" t="n">
        <v>816</v>
      </c>
      <c r="CZ10" s="0" t="n">
        <v>824</v>
      </c>
      <c r="DA10" s="0" t="n">
        <v>832</v>
      </c>
      <c r="DB10" s="0" t="n">
        <v>840</v>
      </c>
      <c r="DC10" s="0" t="n">
        <v>848</v>
      </c>
      <c r="DD10" s="0" t="n">
        <v>856</v>
      </c>
      <c r="DE10" s="0" t="n">
        <v>864</v>
      </c>
      <c r="DF10" s="0" t="n">
        <v>872</v>
      </c>
      <c r="DG10" s="0" t="n">
        <v>880</v>
      </c>
      <c r="DH10" s="0" t="n">
        <v>888</v>
      </c>
      <c r="DI10" s="0" t="n">
        <v>896</v>
      </c>
      <c r="DJ10" s="0" t="n">
        <v>904</v>
      </c>
      <c r="DK10" s="0" t="n">
        <v>912</v>
      </c>
      <c r="DL10" s="0" t="n">
        <v>920</v>
      </c>
      <c r="DM10" s="0" t="n">
        <v>928</v>
      </c>
      <c r="DN10" s="0" t="n">
        <v>936</v>
      </c>
      <c r="DO10" s="0" t="n">
        <v>944</v>
      </c>
      <c r="DP10" s="0" t="n">
        <v>952</v>
      </c>
      <c r="DQ10" s="0" t="n">
        <v>960</v>
      </c>
      <c r="DR10" s="0" t="n">
        <v>968</v>
      </c>
      <c r="DS10" s="0" t="n">
        <v>976</v>
      </c>
      <c r="DT10" s="0" t="n">
        <v>984</v>
      </c>
      <c r="DU10" s="0" t="n">
        <v>992</v>
      </c>
      <c r="DV10" s="0" t="n">
        <v>1000</v>
      </c>
      <c r="DW10" s="0" t="n">
        <v>1008</v>
      </c>
      <c r="DX10" s="0" t="n">
        <v>1016</v>
      </c>
      <c r="DY10" s="0" t="n">
        <v>1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